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ы показателей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 </t>
  </si>
  <si>
    <t xml:space="preserve">наименование параметра оценки</t>
  </si>
  <si>
    <t xml:space="preserve">Респонденты</t>
  </si>
  <si>
    <t xml:space="preserve">Показатель 1.1.</t>
  </si>
  <si>
    <t xml:space="preserve">Показатель 1.2.</t>
  </si>
  <si>
    <t xml:space="preserve">Показатель 1.3.</t>
  </si>
  <si>
    <t xml:space="preserve">Показатель 2.1.</t>
  </si>
  <si>
    <t xml:space="preserve">Показетль 2.2.</t>
  </si>
  <si>
    <t xml:space="preserve">Критерий 2</t>
  </si>
  <si>
    <t xml:space="preserve">Показетль 3.1.</t>
  </si>
  <si>
    <t xml:space="preserve">Показатель 3.2.</t>
  </si>
  <si>
    <t xml:space="preserve">Показатель 3.3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№п/п</t>
  </si>
  <si>
    <t xml:space="preserve">количество  респондентов</t>
  </si>
  <si>
    <t xml:space="preserve">1.1.1. Соответствие информации о деятельности организации культуры, размещенной на информационных стендах в помещении организации…</t>
  </si>
  <si>
    <t xml:space="preserve">1.1.2. Соответствие информации о деятельности организации культуры, размещенной на официальном сайте организации... </t>
  </si>
  <si>
    <t xml:space="preserve">Значение Показателя 1.1.</t>
  </si>
  <si>
    <t xml:space="preserve">1.2.1. Наличие и функционирование на официальном сайте организации культуры информации о дистанционных способах взаимодействия с получателями услуг:</t>
  </si>
  <si>
    <t xml:space="preserve">Значение показателя 1.2.</t>
  </si>
  <si>
    <t xml:space="preserve">Удовлетворенны Вы или Ваши родственники (законные представители) открытостью, полнотой и доступностью информации о деятельности организации, размещенной на информационных стендах в помещении организации </t>
  </si>
  <si>
    <t xml:space="preserve">Удовлетворены ли Вы или Ваши родственники  (законные представители) удовлетворенны  открытостью, полнотой  и доступностью информации о деятельности организации, размещенной на официальном сайте </t>
  </si>
  <si>
    <t xml:space="preserve">количество принявших участие в опросе на  эти вопросы, (не учитываются те кто не пользовался сайтом и стенлдом)</t>
  </si>
  <si>
    <t xml:space="preserve">Значение Показателя 1.3.</t>
  </si>
  <si>
    <t xml:space="preserve">Критерий 1</t>
  </si>
  <si>
    <t xml:space="preserve">2.1. Наличие комфортных условий для предоставления услуг, </t>
  </si>
  <si>
    <t xml:space="preserve">Значение Показателя 2.1..</t>
  </si>
  <si>
    <t xml:space="preserve">Удовлетворены Вы или Ваши родственники  (законные представители) комфортностью условий предоставления услуг ….</t>
  </si>
  <si>
    <t xml:space="preserve">Количество удовлетворенных</t>
  </si>
  <si>
    <t xml:space="preserve">значение Показателя 2.2.</t>
  </si>
  <si>
    <t xml:space="preserve">3.1.1. Наличие в помещениях организации культуры и на прилегающей к ней территории</t>
  </si>
  <si>
    <t xml:space="preserve">значение Показателя 3.1.</t>
  </si>
  <si>
    <t xml:space="preserve">3.2.1. Наличие в организации культуры условий доступности, позволяющих инвалидам получать услуги наравне с другими:</t>
  </si>
  <si>
    <t xml:space="preserve">значенеи Показателя 3.2.</t>
  </si>
  <si>
    <t xml:space="preserve">Удовлетворены ли Вы  или Ваши родственники (законные представители) доступностью предоставления услуг условий,  в которых организация предоставляет услуги, для инвалидов, для маломобильных групп граждан  </t>
  </si>
  <si>
    <t xml:space="preserve">значение Показателя 3.3</t>
  </si>
  <si>
    <t xml:space="preserve">Удовлетворены ли Вы или Ваши родственники (законные представители)  доброжелательностью и  вежливостью работников организации культуры, обеспечивающих первичный контакт с посетителями и информирование об услугах при непосредственном обращении в организацию?</t>
  </si>
  <si>
    <t xml:space="preserve">значение Показателя 4.1.</t>
  </si>
  <si>
    <t xml:space="preserve">Удовлетворены ли  Вы или Ваши родственники (законные представители)  доброжелательностью и вежливостью работников организации культуры, обеспечивающих непосредственное оказание услуги  при обращении в организацию?</t>
  </si>
  <si>
    <t xml:space="preserve">значение Показателя 4.2.</t>
  </si>
  <si>
    <t xml:space="preserve">Удовлетворены ли Вы или Ваши родственники (законные представители)  доброжелательностью и вежливостью работников организации культуры при личном   обращении в  данную организацию за получением консультации по оказываемым услугам по телефону,  по электронной почте, с помощью электронных сервисов (подачи электронного обращения, жалобы, предложений)?</t>
  </si>
  <si>
    <t xml:space="preserve">значение Показателя 4.3.</t>
  </si>
  <si>
    <t xml:space="preserve">Вы посоветуете организацию культуры,  в которой получаете услуги,  родственникам и знакомым (могли бы её рекомендовать, если бы была возможность выбора организации)?</t>
  </si>
  <si>
    <t xml:space="preserve">значение Показателя 5.1.</t>
  </si>
  <si>
    <t xml:space="preserve">Удовлетворены Вы организационными условиями оказания услуг  (графиком работы организации; графиком работы отдельных специалистов)?</t>
  </si>
  <si>
    <t xml:space="preserve">значение Показателя 5.2.</t>
  </si>
  <si>
    <t xml:space="preserve">Удовлетворены Вы в целом условиями оказания услуг?</t>
  </si>
  <si>
    <t xml:space="preserve">знаечние Показателя 5.3.</t>
  </si>
  <si>
    <t xml:space="preserve">Итоговая оценка по организации </t>
  </si>
  <si>
    <t xml:space="preserve">Пожелания получателей услуг</t>
  </si>
  <si>
    <t xml:space="preserve">формулы расчета по графам </t>
  </si>
  <si>
    <t xml:space="preserve">сумма граф ((4+5)/17)*100</t>
  </si>
  <si>
    <t xml:space="preserve">(количество способов*30 балов), если больше 3-х равно 100 баллам</t>
  </si>
  <si>
    <t xml:space="preserve">наличие более 3-х дистанц. способов равно 100 баллов</t>
  </si>
  <si>
    <t xml:space="preserve">не пользовались стендом </t>
  </si>
  <si>
    <t xml:space="preserve">не пользовались сайтом</t>
  </si>
  <si>
    <t xml:space="preserve">((графа10 "ДА"+графа11"ДА")/ кол., принявших участие в опросе на эти вопросы )*100</t>
  </si>
  <si>
    <t xml:space="preserve">К1= (0,3*П1.1.+        0,3*П1.2.+            0,4*П1.3.)</t>
  </si>
  <si>
    <t xml:space="preserve">количество условий</t>
  </si>
  <si>
    <t xml:space="preserve">количество условий *20 баллов за  каждое условие (пять и более равно 100 баллов)</t>
  </si>
  <si>
    <t xml:space="preserve"> число получателей  "удовлетвореных"из графы 21 "ДА"</t>
  </si>
  <si>
    <t xml:space="preserve">(значение графы 22/ на количество респондентов графа 3)*100</t>
  </si>
  <si>
    <t xml:space="preserve">К2= (0,5*П2.1.+    0,5*П2.2.)</t>
  </si>
  <si>
    <t xml:space="preserve">количство условий *20 баллов (пять и более условий равно 100 баллам)</t>
  </si>
  <si>
    <t xml:space="preserve">равно графе 26</t>
  </si>
  <si>
    <t xml:space="preserve">число получателей  "удовлетвореных"из графы 31 "ДА"</t>
  </si>
  <si>
    <t xml:space="preserve">(значение графы 31/ на количество респондентов графа 3)*100</t>
  </si>
  <si>
    <t xml:space="preserve">К3= (0,3*П3.1.+      0,4*П3.2.+     0,3*П3.3.)</t>
  </si>
  <si>
    <t xml:space="preserve">число получателей  "удовлетвореных"из графы 35 "ДА"</t>
  </si>
  <si>
    <t xml:space="preserve">значение графы 36/ на количество респондентов графа 3)*100</t>
  </si>
  <si>
    <t xml:space="preserve">число получателей  "удовлетвореных"из графы 38 "ДА"</t>
  </si>
  <si>
    <t xml:space="preserve">начение графы 39/ на количество респондентов графа 3)*100</t>
  </si>
  <si>
    <t xml:space="preserve">не пользовались</t>
  </si>
  <si>
    <t xml:space="preserve">количество, принявших участие в опросе</t>
  </si>
  <si>
    <t xml:space="preserve">число получателей  "удовлетвореных"из графы 41 "ДА"</t>
  </si>
  <si>
    <t xml:space="preserve">начение графы 42/ на количество респондентов графа 3)*100</t>
  </si>
  <si>
    <t xml:space="preserve">К4= (0,4*П4.1.+         0,4*П4.2.+      0,2*П4.3.)</t>
  </si>
  <si>
    <t xml:space="preserve">число получателей  "удовлетвореных"из графы 45 "ДА"</t>
  </si>
  <si>
    <t xml:space="preserve">начение графы 46/ на количество респондентов графа 3)*100</t>
  </si>
  <si>
    <t xml:space="preserve">число получателей  "удовлетвореных"из графы 48 "ДА"</t>
  </si>
  <si>
    <t xml:space="preserve">начение графы 49/ на количество респондентов графа 3)*100</t>
  </si>
  <si>
    <t xml:space="preserve">число получателей  "удовлетвореных"из графы 51 "ДА"</t>
  </si>
  <si>
    <t xml:space="preserve">начение графы 52/ на количество респондентов графа 3)*100</t>
  </si>
  <si>
    <t xml:space="preserve">К5=                     ( 0,3*П5.1.+      0,2*П5.2.+     0,5*П5.3.)</t>
  </si>
  <si>
    <t xml:space="preserve">Оценка =    сумма критериев/5</t>
  </si>
  <si>
    <t xml:space="preserve">Наименование учреждения</t>
  </si>
  <si>
    <t xml:space="preserve">да</t>
  </si>
  <si>
    <t xml:space="preserve">нет</t>
  </si>
  <si>
    <t xml:space="preserve">МКУК «Александровское КДО»</t>
  </si>
  <si>
    <t xml:space="preserve">МКУК «А-Донское КДО»</t>
  </si>
  <si>
    <t xml:space="preserve">МКУК «Воронцовское КДО»</t>
  </si>
  <si>
    <t xml:space="preserve">МКУК «Гаврильское КДО»</t>
  </si>
  <si>
    <t xml:space="preserve">МКУК «Ерышевское КДО»</t>
  </si>
  <si>
    <t xml:space="preserve">МКУК «Елизаветовское КДО»</t>
  </si>
  <si>
    <t xml:space="preserve">МКУК «Казинское КДО»</t>
  </si>
  <si>
    <t xml:space="preserve">МКУК «Лосевское КДО»</t>
  </si>
  <si>
    <t xml:space="preserve">МКУК «Ливенское КДО»</t>
  </si>
  <si>
    <t xml:space="preserve">МКУК «Покровское КДО»</t>
  </si>
  <si>
    <t xml:space="preserve">МКУК «Песковское КДО»</t>
  </si>
  <si>
    <t xml:space="preserve">МКУК «Петровское КДО»</t>
  </si>
  <si>
    <t xml:space="preserve">МКУК «Русско-Буйловское КДО»</t>
  </si>
  <si>
    <t xml:space="preserve">МКУК «Шуваловское КДО»</t>
  </si>
  <si>
    <t xml:space="preserve">МКУК «Дворец культуры «Современник»</t>
  </si>
  <si>
    <t xml:space="preserve">МКУК «Павловская межпоселенческая центральная библиотека»</t>
  </si>
  <si>
    <t xml:space="preserve">МКУК «Павловский районный краеведческий музей»</t>
  </si>
  <si>
    <t xml:space="preserve">МАУ ИРКТЦ «Дон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003366"/>
      <name val="Calibri"/>
      <family val="2"/>
      <charset val="204"/>
    </font>
    <font>
      <sz val="9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9"/>
      <color rgb="FF9933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3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4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P18" activeCellId="0" sqref="BP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39.7"/>
    <col collapsed="false" customWidth="true" hidden="false" outlineLevel="0" max="4" min="4" style="1" width="7.85"/>
    <col collapsed="false" customWidth="true" hidden="false" outlineLevel="0" max="5" min="5" style="2" width="12.14"/>
    <col collapsed="false" customWidth="true" hidden="false" outlineLevel="0" max="6" min="6" style="2" width="12.7"/>
    <col collapsed="false" customWidth="true" hidden="false" outlineLevel="0" max="7" min="7" style="3" width="9.85"/>
    <col collapsed="false" customWidth="true" hidden="false" outlineLevel="0" max="9" min="8" style="2" width="12.7"/>
    <col collapsed="false" customWidth="true" hidden="false" outlineLevel="0" max="10" min="10" style="2" width="8.85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3" width="6.41"/>
    <col collapsed="false" customWidth="true" hidden="false" outlineLevel="0" max="15" min="14" style="2" width="6.13"/>
    <col collapsed="false" customWidth="true" hidden="false" outlineLevel="0" max="17" min="16" style="4" width="6.13"/>
    <col collapsed="false" customWidth="true" hidden="false" outlineLevel="0" max="18" min="18" style="2" width="8.41"/>
    <col collapsed="false" customWidth="true" hidden="false" outlineLevel="0" max="19" min="19" style="3" width="8.85"/>
    <col collapsed="false" customWidth="true" hidden="false" outlineLevel="0" max="20" min="20" style="2" width="9.28"/>
    <col collapsed="false" customWidth="true" hidden="false" outlineLevel="0" max="21" min="21" style="4" width="8.7"/>
    <col collapsed="false" customWidth="true" hidden="false" outlineLevel="0" max="22" min="22" style="2" width="12.42"/>
    <col collapsed="false" customWidth="true" hidden="false" outlineLevel="0" max="23" min="23" style="2" width="9.14"/>
    <col collapsed="false" customWidth="true" hidden="false" outlineLevel="0" max="24" min="24" style="2" width="6.7"/>
    <col collapsed="false" customWidth="true" hidden="false" outlineLevel="0" max="25" min="25" style="2" width="6.56"/>
    <col collapsed="false" customWidth="true" hidden="false" outlineLevel="0" max="26" min="26" style="2" width="10.28"/>
    <col collapsed="false" customWidth="true" hidden="false" outlineLevel="0" max="27" min="27" style="3" width="8.85"/>
    <col collapsed="false" customWidth="true" hidden="false" outlineLevel="0" max="28" min="28" style="2" width="9.14"/>
    <col collapsed="false" customWidth="true" hidden="false" outlineLevel="0" max="29" min="29" style="4" width="8.41"/>
    <col collapsed="false" customWidth="true" hidden="false" outlineLevel="0" max="30" min="30" style="4" width="15.28"/>
    <col collapsed="false" customWidth="true" hidden="false" outlineLevel="0" max="31" min="31" style="3" width="8.85"/>
    <col collapsed="false" customWidth="true" hidden="false" outlineLevel="0" max="32" min="32" style="2" width="10.85"/>
    <col collapsed="false" customWidth="true" hidden="false" outlineLevel="0" max="33" min="33" style="2" width="15.41"/>
    <col collapsed="false" customWidth="true" hidden="false" outlineLevel="0" max="34" min="34" style="3" width="8.85"/>
    <col collapsed="false" customWidth="true" hidden="false" outlineLevel="0" max="35" min="35" style="2" width="6.56"/>
    <col collapsed="false" customWidth="true" hidden="false" outlineLevel="0" max="36" min="36" style="2" width="6.13"/>
    <col collapsed="false" customWidth="true" hidden="false" outlineLevel="0" max="37" min="37" style="2" width="9.85"/>
    <col collapsed="false" customWidth="true" hidden="false" outlineLevel="0" max="38" min="38" style="3" width="8.85"/>
    <col collapsed="false" customWidth="true" hidden="false" outlineLevel="0" max="39" min="39" style="2" width="9.28"/>
    <col collapsed="false" customWidth="true" hidden="false" outlineLevel="0" max="40" min="40" style="2" width="6.7"/>
    <col collapsed="false" customWidth="true" hidden="false" outlineLevel="0" max="41" min="41" style="2" width="5.71"/>
    <col collapsed="false" customWidth="true" hidden="false" outlineLevel="0" max="42" min="42" style="2" width="10.85"/>
    <col collapsed="false" customWidth="true" hidden="false" outlineLevel="0" max="43" min="43" style="3" width="9.28"/>
    <col collapsed="false" customWidth="true" hidden="false" outlineLevel="0" max="44" min="44" style="2" width="6.13"/>
    <col collapsed="false" customWidth="true" hidden="false" outlineLevel="0" max="45" min="45" style="2" width="5.99"/>
    <col collapsed="false" customWidth="true" hidden="false" outlineLevel="0" max="46" min="46" style="2" width="9.7"/>
    <col collapsed="false" customWidth="true" hidden="false" outlineLevel="0" max="47" min="47" style="3" width="8.85"/>
    <col collapsed="false" customWidth="true" hidden="false" outlineLevel="0" max="48" min="48" style="2" width="6.13"/>
    <col collapsed="false" customWidth="true" hidden="false" outlineLevel="0" max="49" min="49" style="2" width="7.14"/>
    <col collapsed="false" customWidth="true" hidden="false" outlineLevel="0" max="51" min="50" style="2" width="6.41"/>
    <col collapsed="false" customWidth="true" hidden="false" outlineLevel="0" max="52" min="52" style="2" width="11.28"/>
    <col collapsed="false" customWidth="true" hidden="false" outlineLevel="0" max="53" min="53" style="3" width="8.85"/>
    <col collapsed="false" customWidth="false" hidden="false" outlineLevel="0" max="54" min="54" style="2" width="8.99"/>
    <col collapsed="false" customWidth="true" hidden="false" outlineLevel="0" max="55" min="55" style="2" width="7.7"/>
    <col collapsed="false" customWidth="true" hidden="false" outlineLevel="0" max="56" min="56" style="2" width="6.28"/>
    <col collapsed="false" customWidth="true" hidden="false" outlineLevel="0" max="57" min="57" style="2" width="9.99"/>
    <col collapsed="false" customWidth="true" hidden="false" outlineLevel="0" max="58" min="58" style="3" width="8.85"/>
    <col collapsed="false" customWidth="true" hidden="false" outlineLevel="0" max="59" min="59" style="2" width="6.13"/>
    <col collapsed="false" customWidth="true" hidden="false" outlineLevel="0" max="60" min="60" style="2" width="5.99"/>
    <col collapsed="false" customWidth="true" hidden="false" outlineLevel="0" max="61" min="61" style="2" width="11.56"/>
    <col collapsed="false" customWidth="true" hidden="false" outlineLevel="0" max="62" min="62" style="3" width="8.85"/>
    <col collapsed="false" customWidth="true" hidden="false" outlineLevel="0" max="63" min="63" style="2" width="7.42"/>
    <col collapsed="false" customWidth="true" hidden="false" outlineLevel="0" max="64" min="64" style="2" width="5.71"/>
    <col collapsed="false" customWidth="true" hidden="false" outlineLevel="0" max="65" min="65" style="2" width="9.7"/>
    <col collapsed="false" customWidth="true" hidden="false" outlineLevel="0" max="66" min="66" style="3" width="8.85"/>
    <col collapsed="false" customWidth="true" hidden="false" outlineLevel="0" max="67" min="67" style="2" width="9.28"/>
    <col collapsed="false" customWidth="true" hidden="false" outlineLevel="0" max="68" min="68" style="5" width="17.28"/>
    <col collapsed="false" customWidth="true" hidden="false" outlineLevel="0" max="69" min="69" style="6" width="34.28"/>
    <col collapsed="false" customWidth="true" hidden="false" outlineLevel="0" max="71" min="70" style="7" width="8.85"/>
  </cols>
  <sheetData>
    <row r="1" customFormat="false" ht="15.75" hidden="false" customHeight="false" outlineLevel="0" collapsed="false">
      <c r="BM1" s="2" t="s">
        <v>0</v>
      </c>
    </row>
    <row r="3" s="8" customFormat="true" ht="15.75" hidden="false" customHeight="true" outlineLevel="0" collapsed="false">
      <c r="B3" s="9"/>
      <c r="C3" s="10" t="s">
        <v>1</v>
      </c>
      <c r="D3" s="11" t="s">
        <v>2</v>
      </c>
      <c r="E3" s="12" t="s">
        <v>3</v>
      </c>
      <c r="F3" s="12"/>
      <c r="G3" s="12"/>
      <c r="H3" s="12" t="s">
        <v>4</v>
      </c>
      <c r="I3" s="12"/>
      <c r="J3" s="12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3"/>
      <c r="U3" s="12" t="s">
        <v>6</v>
      </c>
      <c r="V3" s="12"/>
      <c r="W3" s="12"/>
      <c r="X3" s="12" t="s">
        <v>7</v>
      </c>
      <c r="Y3" s="12"/>
      <c r="Z3" s="12"/>
      <c r="AA3" s="12"/>
      <c r="AB3" s="14" t="s">
        <v>8</v>
      </c>
      <c r="AC3" s="12" t="s">
        <v>9</v>
      </c>
      <c r="AD3" s="12"/>
      <c r="AE3" s="12"/>
      <c r="AF3" s="12" t="s">
        <v>10</v>
      </c>
      <c r="AG3" s="12"/>
      <c r="AH3" s="12"/>
      <c r="AI3" s="12" t="s">
        <v>11</v>
      </c>
      <c r="AJ3" s="12"/>
      <c r="AK3" s="12"/>
      <c r="AL3" s="12"/>
      <c r="AM3" s="14" t="s">
        <v>12</v>
      </c>
      <c r="AN3" s="12" t="s">
        <v>13</v>
      </c>
      <c r="AO3" s="12"/>
      <c r="AP3" s="12"/>
      <c r="AQ3" s="12"/>
      <c r="AR3" s="12" t="s">
        <v>14</v>
      </c>
      <c r="AS3" s="12"/>
      <c r="AT3" s="12"/>
      <c r="AU3" s="12"/>
      <c r="AV3" s="12" t="s">
        <v>15</v>
      </c>
      <c r="AW3" s="12"/>
      <c r="AX3" s="12"/>
      <c r="AY3" s="12"/>
      <c r="AZ3" s="12"/>
      <c r="BA3" s="12"/>
      <c r="BB3" s="14" t="s">
        <v>16</v>
      </c>
      <c r="BC3" s="12" t="s">
        <v>17</v>
      </c>
      <c r="BD3" s="12"/>
      <c r="BE3" s="12"/>
      <c r="BF3" s="12"/>
      <c r="BG3" s="12" t="s">
        <v>18</v>
      </c>
      <c r="BH3" s="12"/>
      <c r="BI3" s="12"/>
      <c r="BJ3" s="12"/>
      <c r="BK3" s="12" t="s">
        <v>19</v>
      </c>
      <c r="BL3" s="12"/>
      <c r="BM3" s="12"/>
      <c r="BN3" s="12"/>
      <c r="BO3" s="14" t="s">
        <v>20</v>
      </c>
      <c r="BP3" s="15"/>
      <c r="BQ3" s="16"/>
      <c r="BR3" s="17"/>
      <c r="BS3" s="17"/>
    </row>
    <row r="4" customFormat="false" ht="134.45" hidden="false" customHeight="true" outlineLevel="0" collapsed="false">
      <c r="B4" s="18" t="s">
        <v>21</v>
      </c>
      <c r="C4" s="10"/>
      <c r="D4" s="19" t="s">
        <v>22</v>
      </c>
      <c r="E4" s="20" t="s">
        <v>23</v>
      </c>
      <c r="F4" s="20" t="s">
        <v>24</v>
      </c>
      <c r="G4" s="21" t="s">
        <v>25</v>
      </c>
      <c r="H4" s="22" t="s">
        <v>26</v>
      </c>
      <c r="I4" s="22"/>
      <c r="J4" s="21" t="s">
        <v>27</v>
      </c>
      <c r="K4" s="22" t="s">
        <v>28</v>
      </c>
      <c r="L4" s="22"/>
      <c r="M4" s="22"/>
      <c r="N4" s="22" t="s">
        <v>29</v>
      </c>
      <c r="O4" s="22"/>
      <c r="P4" s="22"/>
      <c r="Q4" s="23"/>
      <c r="R4" s="20" t="s">
        <v>30</v>
      </c>
      <c r="S4" s="21" t="s">
        <v>31</v>
      </c>
      <c r="T4" s="24" t="s">
        <v>32</v>
      </c>
      <c r="U4" s="20" t="s">
        <v>33</v>
      </c>
      <c r="V4" s="20"/>
      <c r="W4" s="25" t="s">
        <v>34</v>
      </c>
      <c r="X4" s="26" t="s">
        <v>35</v>
      </c>
      <c r="Y4" s="26"/>
      <c r="Z4" s="27" t="s">
        <v>36</v>
      </c>
      <c r="AA4" s="21" t="s">
        <v>37</v>
      </c>
      <c r="AB4" s="14"/>
      <c r="AC4" s="22" t="s">
        <v>38</v>
      </c>
      <c r="AD4" s="22"/>
      <c r="AE4" s="21" t="s">
        <v>39</v>
      </c>
      <c r="AF4" s="22" t="s">
        <v>40</v>
      </c>
      <c r="AG4" s="22"/>
      <c r="AH4" s="21" t="s">
        <v>41</v>
      </c>
      <c r="AI4" s="22" t="s">
        <v>42</v>
      </c>
      <c r="AJ4" s="22"/>
      <c r="AK4" s="22"/>
      <c r="AL4" s="21" t="s">
        <v>43</v>
      </c>
      <c r="AM4" s="14"/>
      <c r="AN4" s="22" t="s">
        <v>44</v>
      </c>
      <c r="AO4" s="22"/>
      <c r="AP4" s="22"/>
      <c r="AQ4" s="21" t="s">
        <v>45</v>
      </c>
      <c r="AR4" s="22" t="s">
        <v>46</v>
      </c>
      <c r="AS4" s="22"/>
      <c r="AT4" s="22"/>
      <c r="AU4" s="21" t="s">
        <v>47</v>
      </c>
      <c r="AV4" s="22" t="s">
        <v>48</v>
      </c>
      <c r="AW4" s="22"/>
      <c r="AX4" s="22"/>
      <c r="AY4" s="22"/>
      <c r="AZ4" s="22"/>
      <c r="BA4" s="21" t="s">
        <v>49</v>
      </c>
      <c r="BB4" s="14"/>
      <c r="BC4" s="22" t="s">
        <v>50</v>
      </c>
      <c r="BD4" s="22"/>
      <c r="BE4" s="22"/>
      <c r="BF4" s="21" t="s">
        <v>51</v>
      </c>
      <c r="BG4" s="22" t="s">
        <v>52</v>
      </c>
      <c r="BH4" s="22"/>
      <c r="BI4" s="22"/>
      <c r="BJ4" s="21" t="s">
        <v>53</v>
      </c>
      <c r="BK4" s="22" t="s">
        <v>54</v>
      </c>
      <c r="BL4" s="22"/>
      <c r="BM4" s="22"/>
      <c r="BN4" s="21" t="s">
        <v>55</v>
      </c>
      <c r="BO4" s="14"/>
      <c r="BP4" s="28" t="s">
        <v>56</v>
      </c>
      <c r="BQ4" s="29" t="s">
        <v>57</v>
      </c>
    </row>
    <row r="5" s="30" customFormat="true" ht="16.5" hidden="false" customHeight="true" outlineLevel="0" collapsed="false">
      <c r="B5" s="31" t="n">
        <v>1</v>
      </c>
      <c r="C5" s="32" t="n">
        <v>2</v>
      </c>
      <c r="D5" s="33" t="n">
        <v>3</v>
      </c>
      <c r="E5" s="34" t="n">
        <v>4</v>
      </c>
      <c r="F5" s="34" t="n">
        <v>5</v>
      </c>
      <c r="G5" s="34" t="n">
        <v>6</v>
      </c>
      <c r="H5" s="34" t="n">
        <v>7</v>
      </c>
      <c r="I5" s="34" t="n">
        <v>8</v>
      </c>
      <c r="J5" s="34" t="n">
        <v>9</v>
      </c>
      <c r="K5" s="34" t="n">
        <v>10</v>
      </c>
      <c r="L5" s="34"/>
      <c r="M5" s="34"/>
      <c r="N5" s="34" t="n">
        <v>11</v>
      </c>
      <c r="O5" s="34"/>
      <c r="P5" s="34"/>
      <c r="Q5" s="35"/>
      <c r="R5" s="34" t="n">
        <v>12</v>
      </c>
      <c r="S5" s="34" t="n">
        <v>13</v>
      </c>
      <c r="T5" s="36" t="n">
        <v>14</v>
      </c>
      <c r="U5" s="37" t="n">
        <v>15</v>
      </c>
      <c r="V5" s="34" t="n">
        <v>16</v>
      </c>
      <c r="W5" s="34" t="n">
        <v>17</v>
      </c>
      <c r="X5" s="34" t="n">
        <v>21</v>
      </c>
      <c r="Y5" s="34"/>
      <c r="Z5" s="34" t="n">
        <v>22</v>
      </c>
      <c r="AA5" s="34" t="n">
        <v>23</v>
      </c>
      <c r="AB5" s="38" t="n">
        <v>24</v>
      </c>
      <c r="AC5" s="37" t="n">
        <v>25</v>
      </c>
      <c r="AD5" s="37" t="n">
        <v>26</v>
      </c>
      <c r="AE5" s="34" t="n">
        <v>27</v>
      </c>
      <c r="AF5" s="34" t="n">
        <v>28</v>
      </c>
      <c r="AG5" s="34" t="n">
        <v>29</v>
      </c>
      <c r="AH5" s="34" t="n">
        <v>30</v>
      </c>
      <c r="AI5" s="34" t="n">
        <v>31</v>
      </c>
      <c r="AJ5" s="34"/>
      <c r="AK5" s="34" t="n">
        <v>32</v>
      </c>
      <c r="AL5" s="34" t="n">
        <v>33</v>
      </c>
      <c r="AM5" s="38" t="n">
        <v>34</v>
      </c>
      <c r="AN5" s="34" t="n">
        <v>35</v>
      </c>
      <c r="AO5" s="34"/>
      <c r="AP5" s="34" t="n">
        <v>36</v>
      </c>
      <c r="AQ5" s="34" t="n">
        <v>37</v>
      </c>
      <c r="AR5" s="34" t="n">
        <v>38</v>
      </c>
      <c r="AS5" s="34"/>
      <c r="AT5" s="34" t="n">
        <v>39</v>
      </c>
      <c r="AU5" s="34" t="n">
        <v>40</v>
      </c>
      <c r="AV5" s="34" t="n">
        <v>41</v>
      </c>
      <c r="AW5" s="34"/>
      <c r="AX5" s="34"/>
      <c r="AY5" s="34"/>
      <c r="AZ5" s="34" t="n">
        <v>42</v>
      </c>
      <c r="BA5" s="34" t="n">
        <v>43</v>
      </c>
      <c r="BB5" s="38" t="n">
        <v>44</v>
      </c>
      <c r="BC5" s="34" t="n">
        <v>45</v>
      </c>
      <c r="BD5" s="34"/>
      <c r="BE5" s="34" t="n">
        <v>46</v>
      </c>
      <c r="BF5" s="34" t="n">
        <v>47</v>
      </c>
      <c r="BG5" s="34" t="n">
        <v>48</v>
      </c>
      <c r="BH5" s="34"/>
      <c r="BI5" s="35" t="n">
        <v>49</v>
      </c>
      <c r="BJ5" s="34" t="n">
        <v>50</v>
      </c>
      <c r="BK5" s="34" t="n">
        <v>51</v>
      </c>
      <c r="BL5" s="34"/>
      <c r="BM5" s="39" t="n">
        <v>52</v>
      </c>
      <c r="BN5" s="39" t="n">
        <v>53</v>
      </c>
      <c r="BO5" s="38"/>
      <c r="BP5" s="40"/>
      <c r="BQ5" s="41"/>
      <c r="BR5" s="42"/>
      <c r="BS5" s="42"/>
    </row>
    <row r="6" s="43" customFormat="true" ht="101.45" hidden="false" customHeight="true" outlineLevel="0" collapsed="false">
      <c r="B6" s="44"/>
      <c r="C6" s="45" t="s">
        <v>58</v>
      </c>
      <c r="D6" s="46"/>
      <c r="E6" s="47"/>
      <c r="F6" s="47"/>
      <c r="G6" s="47" t="s">
        <v>59</v>
      </c>
      <c r="H6" s="47" t="s">
        <v>60</v>
      </c>
      <c r="I6" s="48" t="s">
        <v>61</v>
      </c>
      <c r="J6" s="49"/>
      <c r="K6" s="47"/>
      <c r="L6" s="47"/>
      <c r="M6" s="47" t="s">
        <v>62</v>
      </c>
      <c r="N6" s="47"/>
      <c r="O6" s="47"/>
      <c r="P6" s="50" t="s">
        <v>63</v>
      </c>
      <c r="Q6" s="50"/>
      <c r="R6" s="47"/>
      <c r="S6" s="47" t="s">
        <v>64</v>
      </c>
      <c r="T6" s="51" t="s">
        <v>65</v>
      </c>
      <c r="U6" s="52" t="s">
        <v>66</v>
      </c>
      <c r="V6" s="50" t="s">
        <v>67</v>
      </c>
      <c r="W6" s="50"/>
      <c r="X6" s="47"/>
      <c r="Y6" s="47"/>
      <c r="Z6" s="47" t="s">
        <v>68</v>
      </c>
      <c r="AA6" s="49" t="s">
        <v>69</v>
      </c>
      <c r="AB6" s="51" t="s">
        <v>70</v>
      </c>
      <c r="AC6" s="48" t="s">
        <v>66</v>
      </c>
      <c r="AD6" s="50" t="s">
        <v>71</v>
      </c>
      <c r="AE6" s="49"/>
      <c r="AF6" s="53" t="s">
        <v>66</v>
      </c>
      <c r="AG6" s="47" t="s">
        <v>71</v>
      </c>
      <c r="AH6" s="49" t="s">
        <v>72</v>
      </c>
      <c r="AI6" s="47"/>
      <c r="AJ6" s="47"/>
      <c r="AK6" s="47" t="s">
        <v>73</v>
      </c>
      <c r="AL6" s="49" t="s">
        <v>74</v>
      </c>
      <c r="AM6" s="51" t="s">
        <v>75</v>
      </c>
      <c r="AN6" s="47"/>
      <c r="AO6" s="47"/>
      <c r="AP6" s="47" t="s">
        <v>76</v>
      </c>
      <c r="AQ6" s="49" t="s">
        <v>77</v>
      </c>
      <c r="AR6" s="47"/>
      <c r="AS6" s="47"/>
      <c r="AT6" s="47" t="s">
        <v>78</v>
      </c>
      <c r="AU6" s="49" t="s">
        <v>79</v>
      </c>
      <c r="AV6" s="47"/>
      <c r="AW6" s="47"/>
      <c r="AX6" s="50" t="s">
        <v>80</v>
      </c>
      <c r="AY6" s="54" t="s">
        <v>81</v>
      </c>
      <c r="AZ6" s="47" t="s">
        <v>82</v>
      </c>
      <c r="BA6" s="49" t="s">
        <v>83</v>
      </c>
      <c r="BB6" s="51" t="s">
        <v>84</v>
      </c>
      <c r="BC6" s="47"/>
      <c r="BD6" s="47"/>
      <c r="BE6" s="47" t="s">
        <v>85</v>
      </c>
      <c r="BF6" s="49" t="s">
        <v>86</v>
      </c>
      <c r="BG6" s="47"/>
      <c r="BH6" s="47"/>
      <c r="BI6" s="47" t="s">
        <v>87</v>
      </c>
      <c r="BJ6" s="49" t="s">
        <v>88</v>
      </c>
      <c r="BK6" s="47"/>
      <c r="BL6" s="47"/>
      <c r="BM6" s="47" t="s">
        <v>89</v>
      </c>
      <c r="BN6" s="49" t="s">
        <v>90</v>
      </c>
      <c r="BO6" s="51" t="s">
        <v>91</v>
      </c>
      <c r="BP6" s="55" t="s">
        <v>92</v>
      </c>
      <c r="BQ6" s="56"/>
      <c r="BR6" s="57"/>
      <c r="BS6" s="57"/>
    </row>
    <row r="7" s="58" customFormat="true" ht="20.45" hidden="false" customHeight="true" outlineLevel="0" collapsed="false">
      <c r="B7" s="59"/>
      <c r="C7" s="60" t="s">
        <v>93</v>
      </c>
      <c r="D7" s="61"/>
      <c r="E7" s="62"/>
      <c r="F7" s="62"/>
      <c r="G7" s="62"/>
      <c r="H7" s="62"/>
      <c r="I7" s="62"/>
      <c r="J7" s="62"/>
      <c r="K7" s="63" t="s">
        <v>94</v>
      </c>
      <c r="L7" s="63" t="s">
        <v>95</v>
      </c>
      <c r="M7" s="63"/>
      <c r="N7" s="63" t="s">
        <v>94</v>
      </c>
      <c r="O7" s="63" t="s">
        <v>95</v>
      </c>
      <c r="P7" s="64"/>
      <c r="Q7" s="64"/>
      <c r="R7" s="63"/>
      <c r="S7" s="65"/>
      <c r="T7" s="66"/>
      <c r="U7" s="67"/>
      <c r="V7" s="67"/>
      <c r="W7" s="67"/>
      <c r="X7" s="63" t="s">
        <v>94</v>
      </c>
      <c r="Y7" s="63" t="s">
        <v>95</v>
      </c>
      <c r="Z7" s="65"/>
      <c r="AA7" s="65"/>
      <c r="AB7" s="66"/>
      <c r="AC7" s="67"/>
      <c r="AD7" s="67"/>
      <c r="AE7" s="67"/>
      <c r="AF7" s="67"/>
      <c r="AG7" s="67"/>
      <c r="AH7" s="67"/>
      <c r="AI7" s="63" t="s">
        <v>94</v>
      </c>
      <c r="AJ7" s="63" t="s">
        <v>95</v>
      </c>
      <c r="AK7" s="65"/>
      <c r="AL7" s="65"/>
      <c r="AM7" s="66"/>
      <c r="AN7" s="63" t="s">
        <v>94</v>
      </c>
      <c r="AO7" s="63" t="s">
        <v>95</v>
      </c>
      <c r="AP7" s="65"/>
      <c r="AQ7" s="65"/>
      <c r="AR7" s="63" t="s">
        <v>94</v>
      </c>
      <c r="AS7" s="63" t="s">
        <v>95</v>
      </c>
      <c r="AT7" s="65"/>
      <c r="AU7" s="65"/>
      <c r="AV7" s="63" t="s">
        <v>94</v>
      </c>
      <c r="AW7" s="63" t="s">
        <v>95</v>
      </c>
      <c r="AX7" s="50"/>
      <c r="AY7" s="68"/>
      <c r="AZ7" s="65"/>
      <c r="BA7" s="65"/>
      <c r="BB7" s="66"/>
      <c r="BC7" s="63" t="s">
        <v>94</v>
      </c>
      <c r="BD7" s="63" t="s">
        <v>95</v>
      </c>
      <c r="BE7" s="65"/>
      <c r="BF7" s="65"/>
      <c r="BG7" s="63" t="s">
        <v>94</v>
      </c>
      <c r="BH7" s="63" t="s">
        <v>95</v>
      </c>
      <c r="BI7" s="65"/>
      <c r="BJ7" s="65"/>
      <c r="BK7" s="63" t="s">
        <v>94</v>
      </c>
      <c r="BL7" s="63" t="s">
        <v>95</v>
      </c>
      <c r="BM7" s="69"/>
      <c r="BN7" s="69"/>
      <c r="BO7" s="14"/>
      <c r="BP7" s="70"/>
      <c r="BQ7" s="16"/>
      <c r="BR7" s="71"/>
      <c r="BS7" s="71"/>
    </row>
    <row r="8" customFormat="false" ht="39" hidden="false" customHeight="true" outlineLevel="0" collapsed="false">
      <c r="B8" s="72" t="n">
        <v>1</v>
      </c>
      <c r="C8" s="73" t="s">
        <v>96</v>
      </c>
      <c r="D8" s="74" t="n">
        <v>130</v>
      </c>
      <c r="E8" s="75" t="n">
        <v>15</v>
      </c>
      <c r="F8" s="75" t="n">
        <v>17</v>
      </c>
      <c r="G8" s="76" t="n">
        <f aca="false">((E8+F8)/32)*100</f>
        <v>100</v>
      </c>
      <c r="H8" s="75" t="n">
        <v>5</v>
      </c>
      <c r="I8" s="75" t="n">
        <v>100</v>
      </c>
      <c r="J8" s="77" t="n">
        <f aca="false">I8</f>
        <v>100</v>
      </c>
      <c r="K8" s="75" t="n">
        <v>130</v>
      </c>
      <c r="L8" s="75" t="n">
        <v>0</v>
      </c>
      <c r="M8" s="77" t="n">
        <v>0</v>
      </c>
      <c r="N8" s="75" t="n">
        <v>130</v>
      </c>
      <c r="O8" s="75" t="n">
        <v>0</v>
      </c>
      <c r="P8" s="75" t="n">
        <v>37</v>
      </c>
      <c r="Q8" s="75" t="n">
        <f aca="false">K8:K25+L8:L26+N8:N25</f>
        <v>260</v>
      </c>
      <c r="R8" s="75" t="n">
        <f aca="false">K8+N8</f>
        <v>260</v>
      </c>
      <c r="S8" s="76" t="n">
        <f aca="false">(R8/260)*100</f>
        <v>100</v>
      </c>
      <c r="T8" s="78" t="n">
        <f aca="false">(0.3*G8+0.3*J8+0.4*S8)</f>
        <v>100</v>
      </c>
      <c r="U8" s="79" t="n">
        <v>4</v>
      </c>
      <c r="V8" s="80" t="n">
        <f aca="false">U8*20</f>
        <v>80</v>
      </c>
      <c r="W8" s="81" t="n">
        <v>80</v>
      </c>
      <c r="X8" s="75" t="n">
        <v>130</v>
      </c>
      <c r="Y8" s="75" t="n">
        <v>0</v>
      </c>
      <c r="Z8" s="82" t="n">
        <v>130</v>
      </c>
      <c r="AA8" s="76" t="n">
        <f aca="false">(Z8/D8)*100</f>
        <v>100</v>
      </c>
      <c r="AB8" s="78" t="n">
        <f aca="false">(0.5*W8+0.5*AA8)</f>
        <v>90</v>
      </c>
      <c r="AC8" s="79" t="n">
        <v>0</v>
      </c>
      <c r="AD8" s="79" t="n">
        <f aca="false">AC8*20</f>
        <v>0</v>
      </c>
      <c r="AE8" s="76" t="n">
        <v>0</v>
      </c>
      <c r="AF8" s="80" t="n">
        <v>1</v>
      </c>
      <c r="AG8" s="80" t="n">
        <f aca="false">AF8*20</f>
        <v>20</v>
      </c>
      <c r="AH8" s="81" t="n">
        <v>20</v>
      </c>
      <c r="AI8" s="75" t="n">
        <v>130</v>
      </c>
      <c r="AJ8" s="75" t="n">
        <v>0</v>
      </c>
      <c r="AK8" s="82" t="n">
        <v>130</v>
      </c>
      <c r="AL8" s="76" t="n">
        <f aca="false">(AK8/D8)*100</f>
        <v>100</v>
      </c>
      <c r="AM8" s="78" t="n">
        <f aca="false">(0.3*AE8+0.4*AH8+0.3*AL8)</f>
        <v>38</v>
      </c>
      <c r="AN8" s="75" t="n">
        <v>130</v>
      </c>
      <c r="AO8" s="75" t="n">
        <v>0</v>
      </c>
      <c r="AP8" s="82" t="n">
        <v>130</v>
      </c>
      <c r="AQ8" s="76" t="n">
        <f aca="false">(AP8/D8)*100</f>
        <v>100</v>
      </c>
      <c r="AR8" s="75" t="n">
        <v>130</v>
      </c>
      <c r="AS8" s="75" t="n">
        <v>0</v>
      </c>
      <c r="AT8" s="82" t="n">
        <v>130</v>
      </c>
      <c r="AU8" s="76" t="n">
        <f aca="false">(AT8/D8)*100</f>
        <v>100</v>
      </c>
      <c r="AV8" s="75" t="n">
        <v>130</v>
      </c>
      <c r="AW8" s="75" t="n">
        <v>0</v>
      </c>
      <c r="AX8" s="75" t="n">
        <v>0</v>
      </c>
      <c r="AY8" s="75" t="n">
        <v>130</v>
      </c>
      <c r="AZ8" s="82" t="n">
        <v>130</v>
      </c>
      <c r="BA8" s="76" t="n">
        <f aca="false">(AZ8/D8)*100</f>
        <v>100</v>
      </c>
      <c r="BB8" s="78" t="n">
        <f aca="false">(0.4*AQ8+0.4*AU8+0.2*BA8)</f>
        <v>100</v>
      </c>
      <c r="BC8" s="75" t="n">
        <v>130</v>
      </c>
      <c r="BD8" s="75" t="n">
        <v>0</v>
      </c>
      <c r="BE8" s="82" t="n">
        <v>130</v>
      </c>
      <c r="BF8" s="76" t="n">
        <f aca="false">(BE8/D8)*100</f>
        <v>100</v>
      </c>
      <c r="BG8" s="75" t="n">
        <v>130</v>
      </c>
      <c r="BH8" s="75" t="n">
        <v>0</v>
      </c>
      <c r="BI8" s="82" t="n">
        <v>130</v>
      </c>
      <c r="BJ8" s="76" t="n">
        <f aca="false">(BI8/D8)*100</f>
        <v>100</v>
      </c>
      <c r="BK8" s="75" t="n">
        <v>130</v>
      </c>
      <c r="BL8" s="75" t="n">
        <v>0</v>
      </c>
      <c r="BM8" s="83" t="n">
        <v>130</v>
      </c>
      <c r="BN8" s="84" t="n">
        <f aca="false">(BM8/D8)*100</f>
        <v>100</v>
      </c>
      <c r="BO8" s="78" t="n">
        <f aca="false">(0.3*BF8+0.2*BJ8+0.5*BN8)</f>
        <v>100</v>
      </c>
      <c r="BP8" s="85" t="n">
        <f aca="false">(T8:T25+AB8:AB25+AM8:AM25+BB8:BB25+BO8:BO25)/5</f>
        <v>85.6</v>
      </c>
      <c r="BQ8" s="86"/>
    </row>
    <row r="9" customFormat="false" ht="39.6" hidden="false" customHeight="true" outlineLevel="0" collapsed="false">
      <c r="B9" s="72" t="n">
        <v>2</v>
      </c>
      <c r="C9" s="73" t="s">
        <v>97</v>
      </c>
      <c r="D9" s="74" t="n">
        <v>108</v>
      </c>
      <c r="E9" s="75" t="n">
        <v>15</v>
      </c>
      <c r="F9" s="75" t="n">
        <v>17</v>
      </c>
      <c r="G9" s="76" t="n">
        <f aca="false">((E9+F9)/32)*100</f>
        <v>100</v>
      </c>
      <c r="H9" s="75" t="n">
        <v>5</v>
      </c>
      <c r="I9" s="75" t="n">
        <v>100</v>
      </c>
      <c r="J9" s="77" t="n">
        <f aca="false">I9</f>
        <v>100</v>
      </c>
      <c r="K9" s="75" t="n">
        <v>106</v>
      </c>
      <c r="L9" s="75" t="n">
        <v>2</v>
      </c>
      <c r="M9" s="77" t="n">
        <v>0</v>
      </c>
      <c r="N9" s="75" t="n">
        <v>108</v>
      </c>
      <c r="O9" s="75" t="n">
        <v>0</v>
      </c>
      <c r="P9" s="75" t="n">
        <v>45</v>
      </c>
      <c r="Q9" s="75" t="n">
        <f aca="false">K9:K26+L9:L27+N9:N26</f>
        <v>216</v>
      </c>
      <c r="R9" s="75" t="n">
        <f aca="false">K9+L9+N9</f>
        <v>216</v>
      </c>
      <c r="S9" s="76" t="n">
        <f aca="false">(R9/216)*100</f>
        <v>100</v>
      </c>
      <c r="T9" s="78" t="n">
        <f aca="false">(0.3*G9+0.3*J9+0.4*S9)</f>
        <v>100</v>
      </c>
      <c r="U9" s="79" t="n">
        <v>2</v>
      </c>
      <c r="V9" s="80" t="n">
        <f aca="false">U9*20</f>
        <v>40</v>
      </c>
      <c r="W9" s="81" t="n">
        <v>40</v>
      </c>
      <c r="X9" s="75" t="n">
        <v>108</v>
      </c>
      <c r="Y9" s="75" t="n">
        <v>0</v>
      </c>
      <c r="Z9" s="82" t="n">
        <v>108</v>
      </c>
      <c r="AA9" s="76" t="n">
        <f aca="false">(Z9/D9)*100</f>
        <v>100</v>
      </c>
      <c r="AB9" s="78" t="n">
        <f aca="false">(0.5*W9+0.5*AA9)</f>
        <v>70</v>
      </c>
      <c r="AC9" s="87" t="n">
        <v>1</v>
      </c>
      <c r="AD9" s="79" t="n">
        <f aca="false">AC9*20</f>
        <v>20</v>
      </c>
      <c r="AE9" s="76" t="n">
        <v>20</v>
      </c>
      <c r="AF9" s="80" t="n">
        <v>1</v>
      </c>
      <c r="AG9" s="80" t="n">
        <f aca="false">AF9*20</f>
        <v>20</v>
      </c>
      <c r="AH9" s="81" t="n">
        <v>20</v>
      </c>
      <c r="AI9" s="75" t="n">
        <v>108</v>
      </c>
      <c r="AJ9" s="75" t="n">
        <v>0</v>
      </c>
      <c r="AK9" s="82" t="n">
        <v>108</v>
      </c>
      <c r="AL9" s="76" t="n">
        <f aca="false">(AK9/D9)*100</f>
        <v>100</v>
      </c>
      <c r="AM9" s="78" t="n">
        <f aca="false">(0.3*AE9+0.4*AH9+0.3*AL9)</f>
        <v>44</v>
      </c>
      <c r="AN9" s="75" t="n">
        <v>108</v>
      </c>
      <c r="AO9" s="75" t="n">
        <v>0</v>
      </c>
      <c r="AP9" s="82" t="n">
        <v>108</v>
      </c>
      <c r="AQ9" s="76" t="n">
        <f aca="false">(AP9/D9)*100</f>
        <v>100</v>
      </c>
      <c r="AR9" s="75" t="n">
        <v>108</v>
      </c>
      <c r="AS9" s="75" t="n">
        <v>0</v>
      </c>
      <c r="AT9" s="82" t="n">
        <v>108</v>
      </c>
      <c r="AU9" s="76" t="n">
        <f aca="false">(AT9/D9)*100</f>
        <v>100</v>
      </c>
      <c r="AV9" s="75" t="n">
        <v>108</v>
      </c>
      <c r="AW9" s="75" t="n">
        <v>0</v>
      </c>
      <c r="AX9" s="75" t="n">
        <v>0</v>
      </c>
      <c r="AY9" s="75" t="n">
        <v>108</v>
      </c>
      <c r="AZ9" s="82" t="n">
        <v>108</v>
      </c>
      <c r="BA9" s="76" t="n">
        <f aca="false">(AZ9/AY9)*100</f>
        <v>100</v>
      </c>
      <c r="BB9" s="78" t="n">
        <f aca="false">(0.4*AQ9+0.4*AU9+0.2*BA9)</f>
        <v>100</v>
      </c>
      <c r="BC9" s="75" t="n">
        <v>108</v>
      </c>
      <c r="BD9" s="75" t="n">
        <v>0</v>
      </c>
      <c r="BE9" s="82" t="n">
        <v>108</v>
      </c>
      <c r="BF9" s="76" t="n">
        <f aca="false">(BE9/D9)*100</f>
        <v>100</v>
      </c>
      <c r="BG9" s="75" t="n">
        <v>108</v>
      </c>
      <c r="BH9" s="75" t="n">
        <v>0</v>
      </c>
      <c r="BI9" s="82" t="n">
        <v>108</v>
      </c>
      <c r="BJ9" s="76" t="n">
        <f aca="false">(BI9/D9)*100</f>
        <v>100</v>
      </c>
      <c r="BK9" s="75" t="n">
        <v>108</v>
      </c>
      <c r="BL9" s="75" t="n">
        <v>0</v>
      </c>
      <c r="BM9" s="83" t="n">
        <v>108</v>
      </c>
      <c r="BN9" s="84" t="n">
        <f aca="false">(BM9/D9)*100</f>
        <v>100</v>
      </c>
      <c r="BO9" s="78" t="n">
        <f aca="false">(0.3*BF9+0.2*BJ9+0.5*BN9)</f>
        <v>100</v>
      </c>
      <c r="BP9" s="85" t="n">
        <f aca="false">(T9:T26+AB9:AB26+AM9:AM26+BB9:BB26+BO9:BO26)/5</f>
        <v>82.8</v>
      </c>
      <c r="BQ9" s="86"/>
    </row>
    <row r="10" customFormat="false" ht="41.45" hidden="false" customHeight="true" outlineLevel="0" collapsed="false">
      <c r="B10" s="88" t="n">
        <v>3</v>
      </c>
      <c r="C10" s="73" t="s">
        <v>98</v>
      </c>
      <c r="D10" s="74" t="n">
        <v>83</v>
      </c>
      <c r="E10" s="75" t="n">
        <v>15</v>
      </c>
      <c r="F10" s="75" t="n">
        <v>17</v>
      </c>
      <c r="G10" s="76" t="n">
        <f aca="false">((E10+F10)/32)*100</f>
        <v>100</v>
      </c>
      <c r="H10" s="75" t="n">
        <v>5</v>
      </c>
      <c r="I10" s="75" t="n">
        <v>100</v>
      </c>
      <c r="J10" s="77" t="n">
        <f aca="false">I10</f>
        <v>100</v>
      </c>
      <c r="K10" s="75" t="n">
        <v>83</v>
      </c>
      <c r="L10" s="75" t="n">
        <v>0</v>
      </c>
      <c r="M10" s="77" t="n">
        <v>0</v>
      </c>
      <c r="N10" s="75" t="n">
        <v>83</v>
      </c>
      <c r="O10" s="75" t="n">
        <v>0</v>
      </c>
      <c r="P10" s="75" t="n">
        <v>5</v>
      </c>
      <c r="Q10" s="75" t="n">
        <f aca="false">K10:K27+L10:L28+N10:N27</f>
        <v>166</v>
      </c>
      <c r="R10" s="75" t="n">
        <f aca="false">K10+N10</f>
        <v>166</v>
      </c>
      <c r="S10" s="76" t="n">
        <f aca="false">(R10/166)*100</f>
        <v>100</v>
      </c>
      <c r="T10" s="78" t="n">
        <f aca="false">(0.3*G10+0.3*J10+0.4*S10)</f>
        <v>100</v>
      </c>
      <c r="U10" s="79" t="n">
        <v>4</v>
      </c>
      <c r="V10" s="80" t="n">
        <f aca="false">U10*20</f>
        <v>80</v>
      </c>
      <c r="W10" s="81" t="n">
        <v>80</v>
      </c>
      <c r="X10" s="75" t="n">
        <v>83</v>
      </c>
      <c r="Y10" s="75" t="n">
        <v>0</v>
      </c>
      <c r="Z10" s="82" t="n">
        <v>83</v>
      </c>
      <c r="AA10" s="76" t="n">
        <f aca="false">(Z10/D10)*100</f>
        <v>100</v>
      </c>
      <c r="AB10" s="78" t="n">
        <f aca="false">(0.5*W10+0.5*AA10)</f>
        <v>90</v>
      </c>
      <c r="AC10" s="87" t="n">
        <v>4</v>
      </c>
      <c r="AD10" s="79" t="n">
        <f aca="false">AC10*20</f>
        <v>80</v>
      </c>
      <c r="AE10" s="76" t="n">
        <v>80</v>
      </c>
      <c r="AF10" s="80" t="n">
        <v>1</v>
      </c>
      <c r="AG10" s="80" t="n">
        <f aca="false">AF10*20</f>
        <v>20</v>
      </c>
      <c r="AH10" s="81" t="n">
        <v>20</v>
      </c>
      <c r="AI10" s="75" t="n">
        <v>83</v>
      </c>
      <c r="AJ10" s="75" t="n">
        <v>0</v>
      </c>
      <c r="AK10" s="82" t="n">
        <v>83</v>
      </c>
      <c r="AL10" s="76" t="n">
        <f aca="false">(AK10/D10)*100</f>
        <v>100</v>
      </c>
      <c r="AM10" s="78" t="n">
        <f aca="false">(0.3*AE10+0.4*AH10+0.3*AL10)</f>
        <v>62</v>
      </c>
      <c r="AN10" s="75" t="n">
        <v>83</v>
      </c>
      <c r="AO10" s="75" t="n">
        <v>0</v>
      </c>
      <c r="AP10" s="82" t="n">
        <v>83</v>
      </c>
      <c r="AQ10" s="76" t="n">
        <f aca="false">(AP10/D10)*100</f>
        <v>100</v>
      </c>
      <c r="AR10" s="75" t="n">
        <v>83</v>
      </c>
      <c r="AS10" s="75" t="n">
        <v>0</v>
      </c>
      <c r="AT10" s="82" t="n">
        <v>83</v>
      </c>
      <c r="AU10" s="76" t="n">
        <f aca="false">(AT10/D10)*100</f>
        <v>100</v>
      </c>
      <c r="AV10" s="75" t="n">
        <v>83</v>
      </c>
      <c r="AW10" s="75" t="n">
        <v>0</v>
      </c>
      <c r="AX10" s="75" t="n">
        <v>0</v>
      </c>
      <c r="AY10" s="75" t="n">
        <v>83</v>
      </c>
      <c r="AZ10" s="82" t="n">
        <v>83</v>
      </c>
      <c r="BA10" s="76" t="n">
        <f aca="false">(AZ10/D10)*100</f>
        <v>100</v>
      </c>
      <c r="BB10" s="78" t="n">
        <f aca="false">(0.4*AQ10+0.4*AU10+0.2*BA10)</f>
        <v>100</v>
      </c>
      <c r="BC10" s="75" t="n">
        <v>83</v>
      </c>
      <c r="BD10" s="75" t="n">
        <v>0</v>
      </c>
      <c r="BE10" s="82" t="n">
        <v>83</v>
      </c>
      <c r="BF10" s="76" t="n">
        <f aca="false">(BE10/D10)*100</f>
        <v>100</v>
      </c>
      <c r="BG10" s="75" t="n">
        <v>83</v>
      </c>
      <c r="BH10" s="75" t="n">
        <v>0</v>
      </c>
      <c r="BI10" s="82" t="n">
        <v>83</v>
      </c>
      <c r="BJ10" s="76" t="n">
        <f aca="false">(BI10/D10)*100</f>
        <v>100</v>
      </c>
      <c r="BK10" s="75" t="n">
        <v>83</v>
      </c>
      <c r="BL10" s="75" t="n">
        <v>0</v>
      </c>
      <c r="BM10" s="83" t="n">
        <v>83</v>
      </c>
      <c r="BN10" s="84" t="n">
        <f aca="false">(BM10/D10)*100</f>
        <v>100</v>
      </c>
      <c r="BO10" s="78" t="n">
        <f aca="false">(0.3*BF10+0.2*BJ10+0.5*BN10)</f>
        <v>100</v>
      </c>
      <c r="BP10" s="85" t="n">
        <f aca="false">(T10:T27+AB10:AB27+AM10:AM27+BB10:BB27+BO10:BO27)/5</f>
        <v>90.4</v>
      </c>
      <c r="BQ10" s="86"/>
    </row>
    <row r="11" customFormat="false" ht="41.45" hidden="false" customHeight="true" outlineLevel="0" collapsed="false">
      <c r="B11" s="72" t="n">
        <v>4</v>
      </c>
      <c r="C11" s="73" t="s">
        <v>99</v>
      </c>
      <c r="D11" s="74" t="n">
        <v>54</v>
      </c>
      <c r="E11" s="75" t="n">
        <v>15</v>
      </c>
      <c r="F11" s="75" t="n">
        <v>17</v>
      </c>
      <c r="G11" s="76" t="n">
        <f aca="false">((E11+F11)/32)*100</f>
        <v>100</v>
      </c>
      <c r="H11" s="75" t="n">
        <v>5</v>
      </c>
      <c r="I11" s="75" t="n">
        <v>100</v>
      </c>
      <c r="J11" s="77" t="n">
        <f aca="false">I11</f>
        <v>100</v>
      </c>
      <c r="K11" s="75" t="n">
        <v>54</v>
      </c>
      <c r="L11" s="75" t="n">
        <v>0</v>
      </c>
      <c r="M11" s="77" t="n">
        <v>0</v>
      </c>
      <c r="N11" s="75" t="n">
        <v>54</v>
      </c>
      <c r="O11" s="75" t="n">
        <v>0</v>
      </c>
      <c r="P11" s="75" t="n">
        <v>3</v>
      </c>
      <c r="Q11" s="75" t="n">
        <f aca="false">K11:K28+L11:L29+N11:N28</f>
        <v>108</v>
      </c>
      <c r="R11" s="75" t="n">
        <f aca="false">K11+N11</f>
        <v>108</v>
      </c>
      <c r="S11" s="76" t="n">
        <f aca="false">(R11/108)*100</f>
        <v>100</v>
      </c>
      <c r="T11" s="78" t="n">
        <f aca="false">(0.3*G11+0.3*J11+0.4*S11)</f>
        <v>100</v>
      </c>
      <c r="U11" s="79" t="n">
        <v>2</v>
      </c>
      <c r="V11" s="80" t="n">
        <f aca="false">U11*20</f>
        <v>40</v>
      </c>
      <c r="W11" s="81" t="n">
        <v>40</v>
      </c>
      <c r="X11" s="75" t="n">
        <v>54</v>
      </c>
      <c r="Y11" s="75" t="n">
        <v>0</v>
      </c>
      <c r="Z11" s="82" t="n">
        <v>54</v>
      </c>
      <c r="AA11" s="76" t="n">
        <f aca="false">(Z11/D11)*100</f>
        <v>100</v>
      </c>
      <c r="AB11" s="78" t="n">
        <f aca="false">(0.5*W11+0.5*AA11)</f>
        <v>70</v>
      </c>
      <c r="AC11" s="87" t="n">
        <v>0</v>
      </c>
      <c r="AD11" s="79" t="n">
        <f aca="false">AC11*20</f>
        <v>0</v>
      </c>
      <c r="AE11" s="76" t="n">
        <v>0</v>
      </c>
      <c r="AF11" s="80" t="n">
        <v>1</v>
      </c>
      <c r="AG11" s="80" t="n">
        <f aca="false">AF11*20</f>
        <v>20</v>
      </c>
      <c r="AH11" s="81" t="n">
        <v>20</v>
      </c>
      <c r="AI11" s="75" t="n">
        <v>54</v>
      </c>
      <c r="AJ11" s="75" t="n">
        <v>0</v>
      </c>
      <c r="AK11" s="82" t="n">
        <v>54</v>
      </c>
      <c r="AL11" s="76" t="n">
        <f aca="false">(AK11/D11)*100</f>
        <v>100</v>
      </c>
      <c r="AM11" s="78" t="n">
        <f aca="false">(0.3*AE11+0.4*AH11+0.3*AL11)</f>
        <v>38</v>
      </c>
      <c r="AN11" s="75" t="n">
        <v>54</v>
      </c>
      <c r="AO11" s="75" t="n">
        <v>0</v>
      </c>
      <c r="AP11" s="82" t="n">
        <v>54</v>
      </c>
      <c r="AQ11" s="76" t="n">
        <f aca="false">(AP11/D11)*100</f>
        <v>100</v>
      </c>
      <c r="AR11" s="75" t="n">
        <v>54</v>
      </c>
      <c r="AS11" s="75" t="n">
        <v>0</v>
      </c>
      <c r="AT11" s="82" t="n">
        <v>54</v>
      </c>
      <c r="AU11" s="76" t="n">
        <f aca="false">(AT11/D11)*100</f>
        <v>100</v>
      </c>
      <c r="AV11" s="75" t="n">
        <v>54</v>
      </c>
      <c r="AW11" s="75" t="n">
        <v>0</v>
      </c>
      <c r="AX11" s="75" t="n">
        <v>0</v>
      </c>
      <c r="AY11" s="75" t="n">
        <v>54</v>
      </c>
      <c r="AZ11" s="82" t="n">
        <v>54</v>
      </c>
      <c r="BA11" s="76" t="n">
        <f aca="false">(AZ11/D11)*100</f>
        <v>100</v>
      </c>
      <c r="BB11" s="78" t="n">
        <f aca="false">(0.4*AQ11+0.4*AU11+0.2*BA11)</f>
        <v>100</v>
      </c>
      <c r="BC11" s="75" t="n">
        <v>54</v>
      </c>
      <c r="BD11" s="75" t="n">
        <v>0</v>
      </c>
      <c r="BE11" s="82" t="n">
        <v>54</v>
      </c>
      <c r="BF11" s="76" t="n">
        <f aca="false">(BE11/D11)*100</f>
        <v>100</v>
      </c>
      <c r="BG11" s="75" t="n">
        <v>54</v>
      </c>
      <c r="BH11" s="75" t="n">
        <v>0</v>
      </c>
      <c r="BI11" s="82" t="n">
        <v>54</v>
      </c>
      <c r="BJ11" s="76" t="n">
        <f aca="false">(BI11/D11)*100</f>
        <v>100</v>
      </c>
      <c r="BK11" s="75" t="n">
        <v>54</v>
      </c>
      <c r="BL11" s="75" t="n">
        <v>0</v>
      </c>
      <c r="BM11" s="83" t="n">
        <v>54</v>
      </c>
      <c r="BN11" s="84" t="n">
        <f aca="false">(BM11/D11)*100</f>
        <v>100</v>
      </c>
      <c r="BO11" s="78" t="n">
        <f aca="false">(0.3*BF11+0.2*BJ11+0.5*BN11)</f>
        <v>100</v>
      </c>
      <c r="BP11" s="85" t="n">
        <f aca="false">(T11:T28+AB11:AB28+AM11:AM28+BB11:BB28+BO11:BO28)/5</f>
        <v>81.6</v>
      </c>
      <c r="BQ11" s="86"/>
    </row>
    <row r="12" customFormat="false" ht="42" hidden="false" customHeight="true" outlineLevel="0" collapsed="false">
      <c r="B12" s="89" t="n">
        <v>5</v>
      </c>
      <c r="C12" s="73" t="s">
        <v>100</v>
      </c>
      <c r="D12" s="74" t="n">
        <v>30</v>
      </c>
      <c r="E12" s="75" t="n">
        <v>15</v>
      </c>
      <c r="F12" s="75" t="n">
        <v>17</v>
      </c>
      <c r="G12" s="76" t="n">
        <f aca="false">((E12+F12)/32)*100</f>
        <v>100</v>
      </c>
      <c r="H12" s="75" t="n">
        <v>5</v>
      </c>
      <c r="I12" s="75" t="n">
        <v>100</v>
      </c>
      <c r="J12" s="77" t="n">
        <f aca="false">I12</f>
        <v>100</v>
      </c>
      <c r="K12" s="75" t="n">
        <v>30</v>
      </c>
      <c r="L12" s="75" t="n">
        <v>0</v>
      </c>
      <c r="M12" s="77" t="n">
        <v>0</v>
      </c>
      <c r="N12" s="75" t="n">
        <v>30</v>
      </c>
      <c r="O12" s="75" t="n">
        <v>0</v>
      </c>
      <c r="P12" s="75" t="n">
        <v>0</v>
      </c>
      <c r="Q12" s="75" t="n">
        <f aca="false">K12:K29+L12:L30+N12:N29</f>
        <v>60</v>
      </c>
      <c r="R12" s="75" t="n">
        <f aca="false">K12+N12</f>
        <v>60</v>
      </c>
      <c r="S12" s="76" t="n">
        <f aca="false">(R12/60)*100</f>
        <v>100</v>
      </c>
      <c r="T12" s="78" t="n">
        <f aca="false">(0.3*G12+0.3*J12+0.4*S12)</f>
        <v>100</v>
      </c>
      <c r="U12" s="79" t="n">
        <v>4</v>
      </c>
      <c r="V12" s="80" t="n">
        <f aca="false">U12*20</f>
        <v>80</v>
      </c>
      <c r="W12" s="81" t="n">
        <v>80</v>
      </c>
      <c r="X12" s="75" t="n">
        <v>30</v>
      </c>
      <c r="Y12" s="75" t="n">
        <v>0</v>
      </c>
      <c r="Z12" s="82" t="n">
        <v>30</v>
      </c>
      <c r="AA12" s="76" t="n">
        <f aca="false">(Z12/D12)*100</f>
        <v>100</v>
      </c>
      <c r="AB12" s="78" t="n">
        <f aca="false">(0.5*W12+0.5*AA12)</f>
        <v>90</v>
      </c>
      <c r="AC12" s="87" t="n">
        <v>0</v>
      </c>
      <c r="AD12" s="79" t="n">
        <f aca="false">AC12*20</f>
        <v>0</v>
      </c>
      <c r="AE12" s="76" t="n">
        <v>0</v>
      </c>
      <c r="AF12" s="80" t="n">
        <v>1</v>
      </c>
      <c r="AG12" s="80" t="n">
        <f aca="false">AF12*20</f>
        <v>20</v>
      </c>
      <c r="AH12" s="81" t="n">
        <v>20</v>
      </c>
      <c r="AI12" s="75" t="n">
        <v>30</v>
      </c>
      <c r="AJ12" s="75" t="n">
        <v>0</v>
      </c>
      <c r="AK12" s="82" t="n">
        <v>30</v>
      </c>
      <c r="AL12" s="76" t="n">
        <f aca="false">(AK12/D12)*100</f>
        <v>100</v>
      </c>
      <c r="AM12" s="78" t="n">
        <f aca="false">(0.3*AE12+0.4*AH12+0.3*AL12)</f>
        <v>38</v>
      </c>
      <c r="AN12" s="75" t="n">
        <v>30</v>
      </c>
      <c r="AO12" s="75" t="n">
        <v>0</v>
      </c>
      <c r="AP12" s="82" t="n">
        <v>30</v>
      </c>
      <c r="AQ12" s="76" t="n">
        <f aca="false">(AP12/D12)*100</f>
        <v>100</v>
      </c>
      <c r="AR12" s="75" t="n">
        <v>30</v>
      </c>
      <c r="AS12" s="75" t="n">
        <v>0</v>
      </c>
      <c r="AT12" s="82" t="n">
        <v>30</v>
      </c>
      <c r="AU12" s="76" t="n">
        <f aca="false">(AT12/D12)*100</f>
        <v>100</v>
      </c>
      <c r="AV12" s="75" t="n">
        <v>30</v>
      </c>
      <c r="AW12" s="75" t="n">
        <v>0</v>
      </c>
      <c r="AX12" s="75" t="n">
        <v>0</v>
      </c>
      <c r="AY12" s="75" t="n">
        <v>30</v>
      </c>
      <c r="AZ12" s="82" t="n">
        <v>30</v>
      </c>
      <c r="BA12" s="76" t="n">
        <f aca="false">(AZ12/D12)*100</f>
        <v>100</v>
      </c>
      <c r="BB12" s="78" t="n">
        <f aca="false">(0.4*AQ12+0.4*AU12+0.2*BA12)</f>
        <v>100</v>
      </c>
      <c r="BC12" s="75" t="n">
        <v>30</v>
      </c>
      <c r="BD12" s="75" t="n">
        <v>0</v>
      </c>
      <c r="BE12" s="82" t="n">
        <v>30</v>
      </c>
      <c r="BF12" s="76" t="n">
        <f aca="false">(BE12/D12)*100</f>
        <v>100</v>
      </c>
      <c r="BG12" s="75" t="n">
        <v>30</v>
      </c>
      <c r="BH12" s="75" t="n">
        <v>0</v>
      </c>
      <c r="BI12" s="82" t="n">
        <v>30</v>
      </c>
      <c r="BJ12" s="76" t="n">
        <f aca="false">(BI12/D12)*100</f>
        <v>100</v>
      </c>
      <c r="BK12" s="75" t="n">
        <v>30</v>
      </c>
      <c r="BL12" s="75" t="n">
        <v>0</v>
      </c>
      <c r="BM12" s="83" t="n">
        <v>30</v>
      </c>
      <c r="BN12" s="84" t="n">
        <f aca="false">(BM12/D12)*100</f>
        <v>100</v>
      </c>
      <c r="BO12" s="78" t="n">
        <f aca="false">(0.3*BF12+0.2*BJ12+0.5*BN12)</f>
        <v>100</v>
      </c>
      <c r="BP12" s="85" t="n">
        <f aca="false">(T12:T29+AB12:AB29+AM12:AM29+BB12:BB29+BO12:BO29)/5</f>
        <v>85.6</v>
      </c>
      <c r="BQ12" s="86"/>
    </row>
    <row r="13" customFormat="false" ht="42" hidden="false" customHeight="true" outlineLevel="0" collapsed="false">
      <c r="B13" s="88" t="n">
        <v>6</v>
      </c>
      <c r="C13" s="73" t="s">
        <v>101</v>
      </c>
      <c r="D13" s="74" t="n">
        <v>51</v>
      </c>
      <c r="E13" s="75" t="n">
        <v>15</v>
      </c>
      <c r="F13" s="75" t="n">
        <v>17</v>
      </c>
      <c r="G13" s="76" t="n">
        <f aca="false">((E13+F13)/32)*100</f>
        <v>100</v>
      </c>
      <c r="H13" s="75" t="n">
        <v>5</v>
      </c>
      <c r="I13" s="75" t="n">
        <v>100</v>
      </c>
      <c r="J13" s="77" t="n">
        <f aca="false">I13</f>
        <v>100</v>
      </c>
      <c r="K13" s="75" t="n">
        <v>51</v>
      </c>
      <c r="L13" s="75" t="n">
        <v>0</v>
      </c>
      <c r="M13" s="77" t="n">
        <v>0</v>
      </c>
      <c r="N13" s="75" t="n">
        <v>51</v>
      </c>
      <c r="O13" s="75" t="n">
        <v>0</v>
      </c>
      <c r="P13" s="75" t="n">
        <v>32</v>
      </c>
      <c r="Q13" s="75" t="n">
        <f aca="false">K13:K30+L13:L31+N13:N30</f>
        <v>102</v>
      </c>
      <c r="R13" s="75" t="n">
        <f aca="false">K13+N13</f>
        <v>102</v>
      </c>
      <c r="S13" s="76" t="n">
        <f aca="false">(R13/102)*100</f>
        <v>100</v>
      </c>
      <c r="T13" s="78" t="n">
        <f aca="false">(0.3*G13+0.3*J13+0.4*S13)</f>
        <v>100</v>
      </c>
      <c r="U13" s="79" t="n">
        <v>4</v>
      </c>
      <c r="V13" s="80" t="n">
        <f aca="false">U13*20</f>
        <v>80</v>
      </c>
      <c r="W13" s="81" t="n">
        <v>80</v>
      </c>
      <c r="X13" s="75" t="n">
        <v>51</v>
      </c>
      <c r="Y13" s="75" t="n">
        <v>0</v>
      </c>
      <c r="Z13" s="82" t="n">
        <v>51</v>
      </c>
      <c r="AA13" s="76" t="n">
        <f aca="false">(Z13/D13)*100</f>
        <v>100</v>
      </c>
      <c r="AB13" s="78" t="n">
        <f aca="false">(0.5*W13+0.5*AA13)</f>
        <v>90</v>
      </c>
      <c r="AC13" s="87" t="n">
        <v>0</v>
      </c>
      <c r="AD13" s="79" t="n">
        <f aca="false">AC13*20</f>
        <v>0</v>
      </c>
      <c r="AE13" s="76" t="n">
        <v>0</v>
      </c>
      <c r="AF13" s="80" t="n">
        <v>1</v>
      </c>
      <c r="AG13" s="80" t="n">
        <f aca="false">AF13*20</f>
        <v>20</v>
      </c>
      <c r="AH13" s="81" t="n">
        <v>20</v>
      </c>
      <c r="AI13" s="75" t="n">
        <v>40</v>
      </c>
      <c r="AJ13" s="75" t="n">
        <v>11</v>
      </c>
      <c r="AK13" s="82" t="n">
        <v>40</v>
      </c>
      <c r="AL13" s="76" t="n">
        <f aca="false">(AK13/D13)*100</f>
        <v>78.4313725490196</v>
      </c>
      <c r="AM13" s="78" t="n">
        <f aca="false">(0.3*AE13+0.4*AH13+0.3*AL13)</f>
        <v>31.5294117647059</v>
      </c>
      <c r="AN13" s="75" t="n">
        <v>51</v>
      </c>
      <c r="AO13" s="75" t="n">
        <v>0</v>
      </c>
      <c r="AP13" s="82" t="n">
        <v>51</v>
      </c>
      <c r="AQ13" s="76" t="n">
        <f aca="false">(AP13/D13)*100</f>
        <v>100</v>
      </c>
      <c r="AR13" s="75" t="n">
        <v>51</v>
      </c>
      <c r="AS13" s="75" t="n">
        <v>0</v>
      </c>
      <c r="AT13" s="82" t="n">
        <v>51</v>
      </c>
      <c r="AU13" s="76" t="n">
        <f aca="false">(AT13/D13)*100</f>
        <v>100</v>
      </c>
      <c r="AV13" s="75" t="n">
        <v>51</v>
      </c>
      <c r="AW13" s="75" t="n">
        <v>0</v>
      </c>
      <c r="AX13" s="75" t="n">
        <v>0</v>
      </c>
      <c r="AY13" s="75" t="n">
        <v>51</v>
      </c>
      <c r="AZ13" s="82" t="n">
        <v>51</v>
      </c>
      <c r="BA13" s="76" t="n">
        <f aca="false">(AZ13/AY13)*100</f>
        <v>100</v>
      </c>
      <c r="BB13" s="78" t="n">
        <f aca="false">(0.4*AQ13+0.4*AU13+0.2*BA13)</f>
        <v>100</v>
      </c>
      <c r="BC13" s="75" t="n">
        <v>51</v>
      </c>
      <c r="BD13" s="75" t="n">
        <v>0</v>
      </c>
      <c r="BE13" s="82" t="n">
        <v>51</v>
      </c>
      <c r="BF13" s="76" t="n">
        <f aca="false">(BE13/D13)*100</f>
        <v>100</v>
      </c>
      <c r="BG13" s="75" t="n">
        <v>51</v>
      </c>
      <c r="BH13" s="75" t="n">
        <v>0</v>
      </c>
      <c r="BI13" s="82" t="n">
        <v>51</v>
      </c>
      <c r="BJ13" s="76" t="n">
        <f aca="false">(BI13/D13)*100</f>
        <v>100</v>
      </c>
      <c r="BK13" s="75" t="n">
        <v>51</v>
      </c>
      <c r="BL13" s="75" t="n">
        <v>0</v>
      </c>
      <c r="BM13" s="83" t="n">
        <v>51</v>
      </c>
      <c r="BN13" s="84" t="n">
        <f aca="false">(BM13/D13)*100</f>
        <v>100</v>
      </c>
      <c r="BO13" s="78" t="n">
        <f aca="false">(0.3*BF13+0.2*BJ13+0.5*BN13)</f>
        <v>100</v>
      </c>
      <c r="BP13" s="85" t="n">
        <f aca="false">(T13:T30+AB13:AB30+AM13:AM30+BB13:BB30+BO13:BO30)/5</f>
        <v>84.3058823529412</v>
      </c>
      <c r="BQ13" s="86"/>
    </row>
    <row r="14" customFormat="false" ht="40.9" hidden="false" customHeight="true" outlineLevel="0" collapsed="false">
      <c r="B14" s="72" t="n">
        <v>7</v>
      </c>
      <c r="C14" s="73" t="s">
        <v>102</v>
      </c>
      <c r="D14" s="74" t="n">
        <v>130</v>
      </c>
      <c r="E14" s="75" t="n">
        <v>15</v>
      </c>
      <c r="F14" s="75" t="n">
        <v>17</v>
      </c>
      <c r="G14" s="76" t="n">
        <f aca="false">((E14+F14)/32)*100</f>
        <v>100</v>
      </c>
      <c r="H14" s="75" t="n">
        <v>5</v>
      </c>
      <c r="I14" s="75" t="n">
        <v>100</v>
      </c>
      <c r="J14" s="77" t="n">
        <f aca="false">I14</f>
        <v>100</v>
      </c>
      <c r="K14" s="75" t="n">
        <v>130</v>
      </c>
      <c r="L14" s="75" t="n">
        <v>0</v>
      </c>
      <c r="M14" s="77" t="n">
        <v>0</v>
      </c>
      <c r="N14" s="75" t="n">
        <v>130</v>
      </c>
      <c r="O14" s="75" t="n">
        <v>0</v>
      </c>
      <c r="P14" s="75" t="n">
        <v>0</v>
      </c>
      <c r="Q14" s="75" t="n">
        <f aca="false">K14:K31+L14:L32+N14:N31</f>
        <v>260</v>
      </c>
      <c r="R14" s="75" t="n">
        <f aca="false">K14+N14</f>
        <v>260</v>
      </c>
      <c r="S14" s="76" t="n">
        <f aca="false">((K14+N14)/R14)*100</f>
        <v>100</v>
      </c>
      <c r="T14" s="78" t="n">
        <f aca="false">(0.3*G14+0.3*J14+0.4*S14)</f>
        <v>100</v>
      </c>
      <c r="U14" s="79" t="n">
        <v>6</v>
      </c>
      <c r="V14" s="80" t="n">
        <f aca="false">U14*20</f>
        <v>120</v>
      </c>
      <c r="W14" s="81" t="n">
        <v>100</v>
      </c>
      <c r="X14" s="75" t="n">
        <v>130</v>
      </c>
      <c r="Y14" s="75" t="n">
        <v>0</v>
      </c>
      <c r="Z14" s="82" t="n">
        <v>130</v>
      </c>
      <c r="AA14" s="76" t="n">
        <f aca="false">(Z14/D14)*100</f>
        <v>100</v>
      </c>
      <c r="AB14" s="78" t="n">
        <f aca="false">(0.5*W14+0.5*AA14)</f>
        <v>100</v>
      </c>
      <c r="AC14" s="87" t="n">
        <v>2</v>
      </c>
      <c r="AD14" s="79" t="n">
        <f aca="false">AC14*20</f>
        <v>40</v>
      </c>
      <c r="AE14" s="76" t="n">
        <v>40</v>
      </c>
      <c r="AF14" s="80" t="n">
        <v>2</v>
      </c>
      <c r="AG14" s="80" t="n">
        <f aca="false">AF14*20</f>
        <v>40</v>
      </c>
      <c r="AH14" s="81" t="n">
        <v>40</v>
      </c>
      <c r="AI14" s="75" t="n">
        <v>50</v>
      </c>
      <c r="AJ14" s="75" t="n">
        <v>80</v>
      </c>
      <c r="AK14" s="82" t="n">
        <v>50</v>
      </c>
      <c r="AL14" s="76" t="n">
        <f aca="false">(AK14/D14)*100</f>
        <v>38.4615384615385</v>
      </c>
      <c r="AM14" s="78" t="n">
        <f aca="false">(0.3*AE14+0.4*AH14+0.3*AL14)</f>
        <v>39.5384615384615</v>
      </c>
      <c r="AN14" s="75" t="n">
        <v>130</v>
      </c>
      <c r="AO14" s="75" t="n">
        <v>0</v>
      </c>
      <c r="AP14" s="82" t="n">
        <v>130</v>
      </c>
      <c r="AQ14" s="76" t="n">
        <f aca="false">(AP14/D14)*100</f>
        <v>100</v>
      </c>
      <c r="AR14" s="75" t="n">
        <v>130</v>
      </c>
      <c r="AS14" s="75" t="n">
        <v>0</v>
      </c>
      <c r="AT14" s="82" t="n">
        <v>130</v>
      </c>
      <c r="AU14" s="76" t="n">
        <f aca="false">(AT14/D14)*100</f>
        <v>100</v>
      </c>
      <c r="AV14" s="75" t="n">
        <v>130</v>
      </c>
      <c r="AW14" s="75" t="n">
        <v>0</v>
      </c>
      <c r="AX14" s="75" t="n">
        <v>0</v>
      </c>
      <c r="AY14" s="75" t="n">
        <v>130</v>
      </c>
      <c r="AZ14" s="82" t="n">
        <v>130</v>
      </c>
      <c r="BA14" s="76" t="n">
        <f aca="false">(AZ14/D14)*100</f>
        <v>100</v>
      </c>
      <c r="BB14" s="78" t="n">
        <f aca="false">(0.4*AQ14+0.4*AU14+0.2*BA14)</f>
        <v>100</v>
      </c>
      <c r="BC14" s="75" t="n">
        <v>130</v>
      </c>
      <c r="BD14" s="75" t="n">
        <v>0</v>
      </c>
      <c r="BE14" s="82" t="n">
        <v>130</v>
      </c>
      <c r="BF14" s="76" t="n">
        <f aca="false">(BE14/D14)*100</f>
        <v>100</v>
      </c>
      <c r="BG14" s="75" t="n">
        <v>130</v>
      </c>
      <c r="BH14" s="75" t="n">
        <v>0</v>
      </c>
      <c r="BI14" s="82" t="n">
        <v>130</v>
      </c>
      <c r="BJ14" s="76" t="n">
        <f aca="false">(BI14/D14)*100</f>
        <v>100</v>
      </c>
      <c r="BK14" s="75" t="n">
        <v>130</v>
      </c>
      <c r="BL14" s="75" t="n">
        <v>0</v>
      </c>
      <c r="BM14" s="83" t="n">
        <v>130</v>
      </c>
      <c r="BN14" s="84" t="n">
        <f aca="false">(BM14/D14)*100</f>
        <v>100</v>
      </c>
      <c r="BO14" s="78" t="n">
        <f aca="false">(0.3*BF14+0.2*BJ14+0.5*BN14)</f>
        <v>100</v>
      </c>
      <c r="BP14" s="85" t="n">
        <f aca="false">(T14:T31+AB14:AB31+AM14:AM31+BB14:BB31+BO14:BO31)/5</f>
        <v>87.9076923076923</v>
      </c>
      <c r="BQ14" s="86"/>
    </row>
    <row r="15" customFormat="false" ht="40.15" hidden="false" customHeight="true" outlineLevel="0" collapsed="false">
      <c r="B15" s="72" t="n">
        <v>8</v>
      </c>
      <c r="C15" s="73" t="s">
        <v>103</v>
      </c>
      <c r="D15" s="74" t="n">
        <v>120</v>
      </c>
      <c r="E15" s="75" t="n">
        <v>15</v>
      </c>
      <c r="F15" s="75" t="n">
        <v>17</v>
      </c>
      <c r="G15" s="76" t="n">
        <f aca="false">((E15+F15)/32)*100</f>
        <v>100</v>
      </c>
      <c r="H15" s="75" t="n">
        <v>5</v>
      </c>
      <c r="I15" s="75" t="n">
        <v>100</v>
      </c>
      <c r="J15" s="77" t="n">
        <f aca="false">I15</f>
        <v>100</v>
      </c>
      <c r="K15" s="75" t="n">
        <v>120</v>
      </c>
      <c r="L15" s="75" t="n">
        <v>0</v>
      </c>
      <c r="M15" s="77" t="n">
        <v>0</v>
      </c>
      <c r="N15" s="75" t="n">
        <v>120</v>
      </c>
      <c r="O15" s="75" t="n">
        <v>0</v>
      </c>
      <c r="P15" s="75" t="n">
        <v>0</v>
      </c>
      <c r="Q15" s="75" t="n">
        <f aca="false">K15:K32+L15:L33+N15:N32</f>
        <v>240</v>
      </c>
      <c r="R15" s="75" t="n">
        <f aca="false">K15+N15</f>
        <v>240</v>
      </c>
      <c r="S15" s="76" t="n">
        <f aca="false">((K15+N15)/R15)*100</f>
        <v>100</v>
      </c>
      <c r="T15" s="78" t="n">
        <f aca="false">(0.3*G15+0.3*J15+0.4*S15)</f>
        <v>100</v>
      </c>
      <c r="U15" s="79" t="n">
        <v>5</v>
      </c>
      <c r="V15" s="80" t="n">
        <f aca="false">U15*20</f>
        <v>100</v>
      </c>
      <c r="W15" s="81" t="n">
        <v>100</v>
      </c>
      <c r="X15" s="75" t="n">
        <v>120</v>
      </c>
      <c r="Y15" s="75" t="n">
        <v>0</v>
      </c>
      <c r="Z15" s="82" t="n">
        <v>120</v>
      </c>
      <c r="AA15" s="76" t="n">
        <f aca="false">(Z15/D15)*100</f>
        <v>100</v>
      </c>
      <c r="AB15" s="78" t="n">
        <f aca="false">(0.5*W15+0.5*AA15)</f>
        <v>100</v>
      </c>
      <c r="AC15" s="87" t="n">
        <v>2</v>
      </c>
      <c r="AD15" s="79" t="n">
        <f aca="false">AC15*20</f>
        <v>40</v>
      </c>
      <c r="AE15" s="76" t="n">
        <v>40</v>
      </c>
      <c r="AF15" s="80" t="n">
        <v>1</v>
      </c>
      <c r="AG15" s="80" t="n">
        <f aca="false">AF15*20</f>
        <v>20</v>
      </c>
      <c r="AH15" s="81" t="n">
        <v>20</v>
      </c>
      <c r="AI15" s="75" t="n">
        <v>92</v>
      </c>
      <c r="AJ15" s="75" t="n">
        <v>28</v>
      </c>
      <c r="AK15" s="82" t="n">
        <v>92</v>
      </c>
      <c r="AL15" s="76" t="n">
        <f aca="false">(AK15/D15)*100</f>
        <v>76.6666666666667</v>
      </c>
      <c r="AM15" s="78" t="n">
        <f aca="false">(0.3*AE15+0.4*AH15+0.3*AL15)</f>
        <v>43</v>
      </c>
      <c r="AN15" s="75" t="n">
        <v>120</v>
      </c>
      <c r="AO15" s="75" t="n">
        <v>0</v>
      </c>
      <c r="AP15" s="82" t="n">
        <v>120</v>
      </c>
      <c r="AQ15" s="76" t="n">
        <f aca="false">(AP15/D15)*100</f>
        <v>100</v>
      </c>
      <c r="AR15" s="75" t="n">
        <v>120</v>
      </c>
      <c r="AS15" s="75" t="n">
        <v>0</v>
      </c>
      <c r="AT15" s="82" t="n">
        <v>120</v>
      </c>
      <c r="AU15" s="76" t="n">
        <f aca="false">(AT15/D15)*100</f>
        <v>100</v>
      </c>
      <c r="AV15" s="75" t="n">
        <v>120</v>
      </c>
      <c r="AW15" s="75" t="n">
        <v>0</v>
      </c>
      <c r="AX15" s="75" t="n">
        <v>0</v>
      </c>
      <c r="AY15" s="75" t="n">
        <v>120</v>
      </c>
      <c r="AZ15" s="82" t="n">
        <v>120</v>
      </c>
      <c r="BA15" s="76" t="n">
        <f aca="false">(AZ15/D15)*100</f>
        <v>100</v>
      </c>
      <c r="BB15" s="78" t="n">
        <f aca="false">(0.4*AQ15+0.4*AU15+0.2*BA15)</f>
        <v>100</v>
      </c>
      <c r="BC15" s="75" t="n">
        <v>120</v>
      </c>
      <c r="BD15" s="75" t="n">
        <v>0</v>
      </c>
      <c r="BE15" s="82" t="n">
        <v>120</v>
      </c>
      <c r="BF15" s="76" t="n">
        <f aca="false">(BE15/D15)*100</f>
        <v>100</v>
      </c>
      <c r="BG15" s="75" t="n">
        <v>120</v>
      </c>
      <c r="BH15" s="75" t="n">
        <v>0</v>
      </c>
      <c r="BI15" s="82" t="n">
        <v>120</v>
      </c>
      <c r="BJ15" s="76" t="n">
        <f aca="false">(BI15/D15)*100</f>
        <v>100</v>
      </c>
      <c r="BK15" s="75" t="n">
        <v>120</v>
      </c>
      <c r="BL15" s="75" t="n">
        <v>0</v>
      </c>
      <c r="BM15" s="83" t="n">
        <v>120</v>
      </c>
      <c r="BN15" s="84" t="n">
        <f aca="false">(BM15/D15)*100</f>
        <v>100</v>
      </c>
      <c r="BO15" s="78" t="n">
        <f aca="false">(0.3*BF15+0.2*BJ15+0.5*BN15)</f>
        <v>100</v>
      </c>
      <c r="BP15" s="85" t="n">
        <f aca="false">(T15:T32+AB15:AB32+AM15:AM32+BB15:BB32+BO15:BO32)/5</f>
        <v>88.6</v>
      </c>
      <c r="BQ15" s="86"/>
    </row>
    <row r="16" customFormat="false" ht="41.45" hidden="false" customHeight="true" outlineLevel="0" collapsed="false">
      <c r="B16" s="89" t="n">
        <v>9</v>
      </c>
      <c r="C16" s="73" t="s">
        <v>104</v>
      </c>
      <c r="D16" s="74" t="n">
        <v>34</v>
      </c>
      <c r="E16" s="75" t="n">
        <v>15</v>
      </c>
      <c r="F16" s="75" t="n">
        <v>17</v>
      </c>
      <c r="G16" s="76" t="n">
        <f aca="false">((E16+F16)/32)*100</f>
        <v>100</v>
      </c>
      <c r="H16" s="75" t="n">
        <v>5</v>
      </c>
      <c r="I16" s="75" t="n">
        <v>100</v>
      </c>
      <c r="J16" s="77" t="n">
        <f aca="false">I16</f>
        <v>100</v>
      </c>
      <c r="K16" s="75" t="n">
        <v>34</v>
      </c>
      <c r="L16" s="75" t="n">
        <v>0</v>
      </c>
      <c r="M16" s="77" t="n">
        <v>0</v>
      </c>
      <c r="N16" s="75" t="n">
        <v>34</v>
      </c>
      <c r="O16" s="75" t="n">
        <v>0</v>
      </c>
      <c r="P16" s="75" t="n">
        <v>0</v>
      </c>
      <c r="Q16" s="75" t="n">
        <f aca="false">K16:K33+L16:L34+N16:N33</f>
        <v>68</v>
      </c>
      <c r="R16" s="75" t="n">
        <f aca="false">K16+N16</f>
        <v>68</v>
      </c>
      <c r="S16" s="76" t="n">
        <f aca="false">((K16+N16)/R16)*100</f>
        <v>100</v>
      </c>
      <c r="T16" s="78" t="n">
        <f aca="false">(0.3*G16+0.3*J16+0.4*S16)</f>
        <v>100</v>
      </c>
      <c r="U16" s="79" t="n">
        <v>4</v>
      </c>
      <c r="V16" s="80" t="n">
        <f aca="false">U16*20</f>
        <v>80</v>
      </c>
      <c r="W16" s="81" t="n">
        <v>80</v>
      </c>
      <c r="X16" s="75" t="n">
        <v>34</v>
      </c>
      <c r="Y16" s="75" t="n">
        <v>0</v>
      </c>
      <c r="Z16" s="82" t="n">
        <v>34</v>
      </c>
      <c r="AA16" s="76" t="n">
        <f aca="false">(Z16/D16)*100</f>
        <v>100</v>
      </c>
      <c r="AB16" s="78" t="n">
        <f aca="false">(0.5*W16+0.5*AA16)</f>
        <v>90</v>
      </c>
      <c r="AC16" s="87" t="n">
        <v>2</v>
      </c>
      <c r="AD16" s="79" t="n">
        <f aca="false">AC16*20</f>
        <v>40</v>
      </c>
      <c r="AE16" s="76" t="n">
        <v>40</v>
      </c>
      <c r="AF16" s="80" t="n">
        <v>1</v>
      </c>
      <c r="AG16" s="80" t="n">
        <f aca="false">AF16*20</f>
        <v>20</v>
      </c>
      <c r="AH16" s="81" t="n">
        <v>20</v>
      </c>
      <c r="AI16" s="75" t="n">
        <v>34</v>
      </c>
      <c r="AJ16" s="75" t="n">
        <v>0</v>
      </c>
      <c r="AK16" s="82" t="n">
        <v>34</v>
      </c>
      <c r="AL16" s="76" t="n">
        <f aca="false">(AK16/D16)*100</f>
        <v>100</v>
      </c>
      <c r="AM16" s="78" t="n">
        <f aca="false">(0.3*AE16+0.4*AH16+0.3*AL16)</f>
        <v>50</v>
      </c>
      <c r="AN16" s="75" t="n">
        <v>34</v>
      </c>
      <c r="AO16" s="75" t="n">
        <v>0</v>
      </c>
      <c r="AP16" s="82" t="n">
        <v>34</v>
      </c>
      <c r="AQ16" s="76" t="n">
        <f aca="false">(AP16/D16)*100</f>
        <v>100</v>
      </c>
      <c r="AR16" s="75" t="n">
        <v>34</v>
      </c>
      <c r="AS16" s="75" t="n">
        <v>0</v>
      </c>
      <c r="AT16" s="82" t="n">
        <v>34</v>
      </c>
      <c r="AU16" s="76" t="n">
        <f aca="false">(AT16/D16)*100</f>
        <v>100</v>
      </c>
      <c r="AV16" s="75" t="n">
        <v>34</v>
      </c>
      <c r="AW16" s="75" t="n">
        <v>0</v>
      </c>
      <c r="AX16" s="75" t="n">
        <v>0</v>
      </c>
      <c r="AY16" s="75" t="n">
        <v>34</v>
      </c>
      <c r="AZ16" s="82" t="n">
        <v>34</v>
      </c>
      <c r="BA16" s="76" t="n">
        <f aca="false">(AZ16/D16)*100</f>
        <v>100</v>
      </c>
      <c r="BB16" s="78" t="n">
        <f aca="false">(0.4*AQ16+0.4*AU16+0.2*BA16)</f>
        <v>100</v>
      </c>
      <c r="BC16" s="75" t="n">
        <v>34</v>
      </c>
      <c r="BD16" s="75" t="n">
        <v>0</v>
      </c>
      <c r="BE16" s="82" t="n">
        <v>34</v>
      </c>
      <c r="BF16" s="76" t="n">
        <f aca="false">(BE16/D16)*100</f>
        <v>100</v>
      </c>
      <c r="BG16" s="75" t="n">
        <v>34</v>
      </c>
      <c r="BH16" s="75" t="n">
        <v>0</v>
      </c>
      <c r="BI16" s="82" t="n">
        <v>34</v>
      </c>
      <c r="BJ16" s="76" t="n">
        <f aca="false">(BI16/D16)*100</f>
        <v>100</v>
      </c>
      <c r="BK16" s="75" t="n">
        <v>34</v>
      </c>
      <c r="BL16" s="75" t="n">
        <v>0</v>
      </c>
      <c r="BM16" s="83" t="n">
        <v>34</v>
      </c>
      <c r="BN16" s="84" t="n">
        <f aca="false">(BM16/D16)*100</f>
        <v>100</v>
      </c>
      <c r="BO16" s="78" t="n">
        <f aca="false">(0.3*BF16+0.2*BJ16+0.5*BN16)</f>
        <v>100</v>
      </c>
      <c r="BP16" s="85" t="n">
        <f aca="false">(T16:T33+AB16:AB33+AM16:AM33+BB16:BB33+BO16:BO33)/5</f>
        <v>88</v>
      </c>
      <c r="BQ16" s="86"/>
    </row>
    <row r="17" customFormat="false" ht="41.45" hidden="false" customHeight="true" outlineLevel="0" collapsed="false">
      <c r="B17" s="72" t="n">
        <v>10</v>
      </c>
      <c r="C17" s="73" t="s">
        <v>105</v>
      </c>
      <c r="D17" s="74" t="n">
        <v>190</v>
      </c>
      <c r="E17" s="75" t="n">
        <v>15</v>
      </c>
      <c r="F17" s="75" t="n">
        <v>17</v>
      </c>
      <c r="G17" s="76" t="n">
        <f aca="false">((E17+F17)/32)*100</f>
        <v>100</v>
      </c>
      <c r="H17" s="75" t="n">
        <v>5</v>
      </c>
      <c r="I17" s="75" t="n">
        <v>100</v>
      </c>
      <c r="J17" s="77" t="n">
        <f aca="false">I17</f>
        <v>100</v>
      </c>
      <c r="K17" s="75" t="n">
        <v>190</v>
      </c>
      <c r="L17" s="75" t="n">
        <v>0</v>
      </c>
      <c r="M17" s="77" t="n">
        <v>0</v>
      </c>
      <c r="N17" s="75" t="n">
        <v>190</v>
      </c>
      <c r="O17" s="75" t="n">
        <v>0</v>
      </c>
      <c r="P17" s="75" t="n">
        <v>0</v>
      </c>
      <c r="Q17" s="75" t="n">
        <f aca="false">K17:K34+L17:L35+N17:N34</f>
        <v>380</v>
      </c>
      <c r="R17" s="75" t="n">
        <f aca="false">K17+N17</f>
        <v>380</v>
      </c>
      <c r="S17" s="76" t="n">
        <f aca="false">((K17+N17)/R17)*100</f>
        <v>100</v>
      </c>
      <c r="T17" s="78" t="n">
        <f aca="false">(0.3*G17+0.3*J17+0.4*S17)</f>
        <v>100</v>
      </c>
      <c r="U17" s="79" t="n">
        <v>4</v>
      </c>
      <c r="V17" s="80" t="n">
        <f aca="false">U17*20</f>
        <v>80</v>
      </c>
      <c r="W17" s="81" t="n">
        <v>80</v>
      </c>
      <c r="X17" s="75" t="n">
        <v>190</v>
      </c>
      <c r="Y17" s="75" t="n">
        <v>0</v>
      </c>
      <c r="Z17" s="82" t="n">
        <v>190</v>
      </c>
      <c r="AA17" s="76" t="n">
        <f aca="false">(Z17/D17)*100</f>
        <v>100</v>
      </c>
      <c r="AB17" s="78" t="n">
        <f aca="false">(0.5*W17+0.5*AA17)</f>
        <v>90</v>
      </c>
      <c r="AC17" s="87" t="n">
        <v>4</v>
      </c>
      <c r="AD17" s="79" t="n">
        <f aca="false">AC17*20</f>
        <v>80</v>
      </c>
      <c r="AE17" s="76" t="n">
        <v>80</v>
      </c>
      <c r="AF17" s="80" t="n">
        <v>4</v>
      </c>
      <c r="AG17" s="80" t="n">
        <f aca="false">AF17*20</f>
        <v>80</v>
      </c>
      <c r="AH17" s="81" t="n">
        <v>80</v>
      </c>
      <c r="AI17" s="75" t="n">
        <v>90</v>
      </c>
      <c r="AJ17" s="75" t="n">
        <v>100</v>
      </c>
      <c r="AK17" s="82" t="n">
        <v>90</v>
      </c>
      <c r="AL17" s="76" t="n">
        <f aca="false">(AK17/D17)*100</f>
        <v>47.3684210526316</v>
      </c>
      <c r="AM17" s="78" t="n">
        <f aca="false">(0.3*AE17+0.4*AH17+0.3*AL17)</f>
        <v>70.2105263157895</v>
      </c>
      <c r="AN17" s="75" t="n">
        <v>190</v>
      </c>
      <c r="AO17" s="75" t="n">
        <v>0</v>
      </c>
      <c r="AP17" s="82" t="n">
        <v>190</v>
      </c>
      <c r="AQ17" s="76" t="n">
        <f aca="false">(AP17/D17)*100</f>
        <v>100</v>
      </c>
      <c r="AR17" s="75" t="n">
        <v>190</v>
      </c>
      <c r="AS17" s="75" t="n">
        <v>0</v>
      </c>
      <c r="AT17" s="82" t="n">
        <v>190</v>
      </c>
      <c r="AU17" s="76" t="n">
        <f aca="false">(AT17/D17)*100</f>
        <v>100</v>
      </c>
      <c r="AV17" s="75" t="n">
        <v>190</v>
      </c>
      <c r="AW17" s="75" t="n">
        <v>0</v>
      </c>
      <c r="AX17" s="75" t="n">
        <v>0</v>
      </c>
      <c r="AY17" s="75" t="n">
        <v>190</v>
      </c>
      <c r="AZ17" s="82" t="n">
        <v>190</v>
      </c>
      <c r="BA17" s="76" t="n">
        <f aca="false">(AZ17/D17)*100</f>
        <v>100</v>
      </c>
      <c r="BB17" s="78" t="n">
        <f aca="false">(0.4*AQ17+0.4*AU17+0.2*BA17)</f>
        <v>100</v>
      </c>
      <c r="BC17" s="75" t="n">
        <v>190</v>
      </c>
      <c r="BD17" s="75" t="n">
        <v>0</v>
      </c>
      <c r="BE17" s="82" t="n">
        <v>190</v>
      </c>
      <c r="BF17" s="76" t="n">
        <f aca="false">(BE17/D17)*100</f>
        <v>100</v>
      </c>
      <c r="BG17" s="75" t="n">
        <v>190</v>
      </c>
      <c r="BH17" s="75" t="n">
        <v>0</v>
      </c>
      <c r="BI17" s="82" t="n">
        <v>190</v>
      </c>
      <c r="BJ17" s="76" t="n">
        <f aca="false">(BI17/D17)*100</f>
        <v>100</v>
      </c>
      <c r="BK17" s="75" t="n">
        <v>190</v>
      </c>
      <c r="BL17" s="75" t="n">
        <v>0</v>
      </c>
      <c r="BM17" s="83" t="n">
        <v>190</v>
      </c>
      <c r="BN17" s="84" t="n">
        <f aca="false">(BM17/D17)*100</f>
        <v>100</v>
      </c>
      <c r="BO17" s="78" t="n">
        <f aca="false">(0.3*BF17+0.2*BJ17+0.5*BN17)</f>
        <v>100</v>
      </c>
      <c r="BP17" s="85" t="n">
        <f aca="false">(T17:T34+AB17:AB34+AM17:AM34+BB17:BB34+BO17:BO34)/5</f>
        <v>92.0421052631579</v>
      </c>
      <c r="BQ17" s="86"/>
    </row>
    <row r="18" customFormat="false" ht="41.45" hidden="false" customHeight="true" outlineLevel="0" collapsed="false">
      <c r="B18" s="72" t="n">
        <v>11</v>
      </c>
      <c r="C18" s="73" t="s">
        <v>106</v>
      </c>
      <c r="D18" s="74" t="n">
        <v>272</v>
      </c>
      <c r="E18" s="75" t="n">
        <v>15</v>
      </c>
      <c r="F18" s="75" t="n">
        <v>17</v>
      </c>
      <c r="G18" s="76" t="n">
        <f aca="false">((E18+F18)/32)*100</f>
        <v>100</v>
      </c>
      <c r="H18" s="75" t="n">
        <v>5</v>
      </c>
      <c r="I18" s="75" t="n">
        <v>100</v>
      </c>
      <c r="J18" s="77" t="n">
        <f aca="false">I18</f>
        <v>100</v>
      </c>
      <c r="K18" s="75" t="n">
        <v>271</v>
      </c>
      <c r="L18" s="75" t="n">
        <v>1</v>
      </c>
      <c r="M18" s="77" t="n">
        <v>0</v>
      </c>
      <c r="N18" s="75" t="n">
        <v>272</v>
      </c>
      <c r="O18" s="75" t="n">
        <v>0</v>
      </c>
      <c r="P18" s="75" t="n">
        <v>11</v>
      </c>
      <c r="Q18" s="75" t="n">
        <f aca="false">K18:K35+L18:L36+N18:N35</f>
        <v>544</v>
      </c>
      <c r="R18" s="75" t="n">
        <f aca="false">K18+N18</f>
        <v>543</v>
      </c>
      <c r="S18" s="76" t="n">
        <f aca="false">((K18+N18)/R18)*100</f>
        <v>100</v>
      </c>
      <c r="T18" s="78" t="n">
        <f aca="false">(0.3*G18+0.3*J18+0.4*S18)</f>
        <v>100</v>
      </c>
      <c r="U18" s="79" t="n">
        <v>2</v>
      </c>
      <c r="V18" s="80" t="n">
        <f aca="false">U18*20</f>
        <v>40</v>
      </c>
      <c r="W18" s="81" t="n">
        <v>40</v>
      </c>
      <c r="X18" s="75" t="n">
        <v>272</v>
      </c>
      <c r="Y18" s="75" t="n">
        <v>0</v>
      </c>
      <c r="Z18" s="82" t="n">
        <v>272</v>
      </c>
      <c r="AA18" s="76" t="n">
        <f aca="false">(Z18/D18)*100</f>
        <v>100</v>
      </c>
      <c r="AB18" s="78" t="n">
        <f aca="false">(0.5*W18+0.5*AA18)</f>
        <v>70</v>
      </c>
      <c r="AC18" s="87" t="n">
        <v>0</v>
      </c>
      <c r="AD18" s="79" t="n">
        <f aca="false">AC18*20</f>
        <v>0</v>
      </c>
      <c r="AE18" s="76" t="n">
        <v>0</v>
      </c>
      <c r="AF18" s="80" t="n">
        <v>1</v>
      </c>
      <c r="AG18" s="80" t="n">
        <f aca="false">AF18*20</f>
        <v>20</v>
      </c>
      <c r="AH18" s="81" t="n">
        <v>20</v>
      </c>
      <c r="AI18" s="75" t="n">
        <v>202</v>
      </c>
      <c r="AJ18" s="75" t="n">
        <v>70</v>
      </c>
      <c r="AK18" s="82" t="n">
        <v>202</v>
      </c>
      <c r="AL18" s="76" t="n">
        <f aca="false">(AK18/D18)*100</f>
        <v>74.2647058823529</v>
      </c>
      <c r="AM18" s="78" t="n">
        <f aca="false">(0.3*AE18+0.4*AH18+0.3*AL18)</f>
        <v>30.2794117647059</v>
      </c>
      <c r="AN18" s="75" t="n">
        <v>272</v>
      </c>
      <c r="AO18" s="75" t="n">
        <v>0</v>
      </c>
      <c r="AP18" s="82" t="n">
        <v>272</v>
      </c>
      <c r="AQ18" s="76" t="n">
        <f aca="false">(AP18/D18)*100</f>
        <v>100</v>
      </c>
      <c r="AR18" s="75" t="n">
        <v>272</v>
      </c>
      <c r="AS18" s="75" t="n">
        <v>0</v>
      </c>
      <c r="AT18" s="82" t="n">
        <v>272</v>
      </c>
      <c r="AU18" s="76" t="n">
        <f aca="false">(AT18/D18)*100</f>
        <v>100</v>
      </c>
      <c r="AV18" s="75" t="n">
        <v>272</v>
      </c>
      <c r="AW18" s="75" t="n">
        <v>0</v>
      </c>
      <c r="AX18" s="75" t="n">
        <v>0</v>
      </c>
      <c r="AY18" s="75" t="n">
        <v>272</v>
      </c>
      <c r="AZ18" s="82" t="n">
        <v>272</v>
      </c>
      <c r="BA18" s="76" t="n">
        <f aca="false">(AZ18/D18)*100</f>
        <v>100</v>
      </c>
      <c r="BB18" s="78" t="n">
        <f aca="false">(0.4*AQ18+0.4*AU18+0.2*BA18)</f>
        <v>100</v>
      </c>
      <c r="BC18" s="75" t="n">
        <v>272</v>
      </c>
      <c r="BD18" s="75" t="n">
        <v>0</v>
      </c>
      <c r="BE18" s="82" t="n">
        <v>272</v>
      </c>
      <c r="BF18" s="76" t="n">
        <f aca="false">(BE18/D18)*100</f>
        <v>100</v>
      </c>
      <c r="BG18" s="75" t="n">
        <v>272</v>
      </c>
      <c r="BH18" s="75" t="n">
        <v>0</v>
      </c>
      <c r="BI18" s="82" t="n">
        <v>272</v>
      </c>
      <c r="BJ18" s="76" t="n">
        <f aca="false">(BI18/D18)*100</f>
        <v>100</v>
      </c>
      <c r="BK18" s="75" t="n">
        <v>272</v>
      </c>
      <c r="BL18" s="75" t="n">
        <v>0</v>
      </c>
      <c r="BM18" s="83" t="n">
        <v>272</v>
      </c>
      <c r="BN18" s="84" t="n">
        <f aca="false">(BM18/D18)*100</f>
        <v>100</v>
      </c>
      <c r="BO18" s="78" t="n">
        <f aca="false">(0.3*BF18+0.2*BJ18+0.5*BN18)</f>
        <v>100</v>
      </c>
      <c r="BP18" s="85" t="n">
        <f aca="false">(T18:T35+AB18:AB35+AM18:AM35+BB18:BB35+BO18:BO35)/5</f>
        <v>80.0558823529412</v>
      </c>
      <c r="BQ18" s="86"/>
    </row>
    <row r="19" customFormat="false" ht="19.5" hidden="false" customHeight="false" outlineLevel="0" collapsed="false">
      <c r="B19" s="89" t="n">
        <v>12</v>
      </c>
      <c r="C19" s="73" t="s">
        <v>107</v>
      </c>
      <c r="D19" s="74" t="n">
        <v>17</v>
      </c>
      <c r="E19" s="75" t="n">
        <v>15</v>
      </c>
      <c r="F19" s="75" t="n">
        <v>17</v>
      </c>
      <c r="G19" s="76" t="n">
        <f aca="false">((E19+F19)/32)*100</f>
        <v>100</v>
      </c>
      <c r="H19" s="75" t="n">
        <v>5</v>
      </c>
      <c r="I19" s="75" t="n">
        <v>100</v>
      </c>
      <c r="J19" s="77" t="n">
        <f aca="false">I19</f>
        <v>100</v>
      </c>
      <c r="K19" s="75" t="n">
        <v>17</v>
      </c>
      <c r="L19" s="75" t="n">
        <v>0</v>
      </c>
      <c r="M19" s="77" t="n">
        <v>0</v>
      </c>
      <c r="N19" s="75" t="n">
        <v>17</v>
      </c>
      <c r="O19" s="75" t="n">
        <v>0</v>
      </c>
      <c r="P19" s="75" t="n">
        <v>3</v>
      </c>
      <c r="Q19" s="75" t="n">
        <f aca="false">K19:K36+L19:L37+N19:N36</f>
        <v>34</v>
      </c>
      <c r="R19" s="75" t="n">
        <f aca="false">K19+N19</f>
        <v>34</v>
      </c>
      <c r="S19" s="76" t="n">
        <f aca="false">((K19+N19)/R19)*100</f>
        <v>100</v>
      </c>
      <c r="T19" s="78" t="n">
        <f aca="false">(0.3*G19+0.3*J19+0.4*S19)</f>
        <v>100</v>
      </c>
      <c r="U19" s="79" t="n">
        <v>3</v>
      </c>
      <c r="V19" s="80" t="n">
        <f aca="false">U19*20</f>
        <v>60</v>
      </c>
      <c r="W19" s="81" t="n">
        <v>60</v>
      </c>
      <c r="X19" s="75" t="n">
        <v>17</v>
      </c>
      <c r="Y19" s="75" t="n">
        <v>0</v>
      </c>
      <c r="Z19" s="82" t="n">
        <v>17</v>
      </c>
      <c r="AA19" s="76" t="n">
        <f aca="false">(Z19/D19)*100</f>
        <v>100</v>
      </c>
      <c r="AB19" s="78" t="n">
        <f aca="false">(0.5*W19+0.5*AA19)</f>
        <v>80</v>
      </c>
      <c r="AC19" s="87" t="n">
        <v>0</v>
      </c>
      <c r="AD19" s="79" t="n">
        <f aca="false">AC19*20</f>
        <v>0</v>
      </c>
      <c r="AE19" s="76" t="n">
        <v>0</v>
      </c>
      <c r="AF19" s="80" t="n">
        <v>1</v>
      </c>
      <c r="AG19" s="80" t="n">
        <f aca="false">AF19*20</f>
        <v>20</v>
      </c>
      <c r="AH19" s="81" t="n">
        <v>20</v>
      </c>
      <c r="AI19" s="75" t="n">
        <v>17</v>
      </c>
      <c r="AJ19" s="75" t="n">
        <v>0</v>
      </c>
      <c r="AK19" s="82" t="n">
        <v>17</v>
      </c>
      <c r="AL19" s="76" t="n">
        <f aca="false">(AK19/D19)*100</f>
        <v>100</v>
      </c>
      <c r="AM19" s="78" t="n">
        <f aca="false">(0.3*AE19+0.4*AH19+0.3*AL19)</f>
        <v>38</v>
      </c>
      <c r="AN19" s="75" t="n">
        <v>17</v>
      </c>
      <c r="AO19" s="75" t="n">
        <v>0</v>
      </c>
      <c r="AP19" s="82" t="n">
        <v>17</v>
      </c>
      <c r="AQ19" s="76" t="n">
        <f aca="false">(AP19/D19)*100</f>
        <v>100</v>
      </c>
      <c r="AR19" s="75" t="n">
        <v>17</v>
      </c>
      <c r="AS19" s="75" t="n">
        <v>0</v>
      </c>
      <c r="AT19" s="82" t="n">
        <v>17</v>
      </c>
      <c r="AU19" s="76" t="n">
        <f aca="false">(AT19/D19)*100</f>
        <v>100</v>
      </c>
      <c r="AV19" s="75" t="n">
        <v>17</v>
      </c>
      <c r="AW19" s="75" t="n">
        <v>0</v>
      </c>
      <c r="AX19" s="75" t="n">
        <v>0</v>
      </c>
      <c r="AY19" s="75" t="n">
        <v>17</v>
      </c>
      <c r="AZ19" s="82" t="n">
        <v>17</v>
      </c>
      <c r="BA19" s="76" t="n">
        <f aca="false">(AZ19/D19)*100</f>
        <v>100</v>
      </c>
      <c r="BB19" s="78" t="n">
        <f aca="false">(0.4*AQ19+0.4*AU19+0.2*BA19)</f>
        <v>100</v>
      </c>
      <c r="BC19" s="75" t="n">
        <v>17</v>
      </c>
      <c r="BD19" s="75" t="n">
        <v>0</v>
      </c>
      <c r="BE19" s="82" t="n">
        <v>17</v>
      </c>
      <c r="BF19" s="76" t="n">
        <f aca="false">(BE19/D19)*100</f>
        <v>100</v>
      </c>
      <c r="BG19" s="75" t="n">
        <v>17</v>
      </c>
      <c r="BH19" s="75" t="n">
        <v>0</v>
      </c>
      <c r="BI19" s="82" t="n">
        <v>17</v>
      </c>
      <c r="BJ19" s="76" t="n">
        <f aca="false">(BI19/D19)*100</f>
        <v>100</v>
      </c>
      <c r="BK19" s="75" t="n">
        <v>17</v>
      </c>
      <c r="BL19" s="75" t="n">
        <v>0</v>
      </c>
      <c r="BM19" s="83" t="n">
        <v>17</v>
      </c>
      <c r="BN19" s="84" t="n">
        <f aca="false">(BM19/D19)*100</f>
        <v>100</v>
      </c>
      <c r="BO19" s="78" t="n">
        <f aca="false">(0.3*BF19+0.2*BJ19+0.5*BN19)</f>
        <v>100</v>
      </c>
      <c r="BP19" s="85" t="n">
        <f aca="false">(T19:T36+AB19:AB36+AM19:AM36+BB19:BB36+BO19:BO36)/5</f>
        <v>83.6</v>
      </c>
      <c r="BQ19" s="86"/>
    </row>
    <row r="20" customFormat="false" ht="38.25" hidden="false" customHeight="false" outlineLevel="0" collapsed="false">
      <c r="B20" s="72" t="n">
        <v>13</v>
      </c>
      <c r="C20" s="73" t="s">
        <v>108</v>
      </c>
      <c r="D20" s="74" t="n">
        <v>289</v>
      </c>
      <c r="E20" s="75" t="n">
        <v>15</v>
      </c>
      <c r="F20" s="75" t="n">
        <v>17</v>
      </c>
      <c r="G20" s="76" t="n">
        <f aca="false">((E20+F20)/32)*100</f>
        <v>100</v>
      </c>
      <c r="H20" s="75" t="n">
        <v>5</v>
      </c>
      <c r="I20" s="75" t="n">
        <v>100</v>
      </c>
      <c r="J20" s="77" t="n">
        <f aca="false">I20</f>
        <v>100</v>
      </c>
      <c r="K20" s="75" t="n">
        <v>289</v>
      </c>
      <c r="L20" s="75" t="n">
        <v>2</v>
      </c>
      <c r="M20" s="77" t="n">
        <v>0</v>
      </c>
      <c r="N20" s="75" t="n">
        <v>289</v>
      </c>
      <c r="O20" s="75" t="n">
        <v>0</v>
      </c>
      <c r="P20" s="75" t="n">
        <v>6</v>
      </c>
      <c r="Q20" s="75" t="n">
        <f aca="false">K20:K37+L20:L38+N20:N37</f>
        <v>580</v>
      </c>
      <c r="R20" s="75" t="n">
        <f aca="false">K20+N20</f>
        <v>578</v>
      </c>
      <c r="S20" s="76" t="n">
        <f aca="false">((K20+N20)/R20)*100</f>
        <v>100</v>
      </c>
      <c r="T20" s="78" t="n">
        <f aca="false">(0.3*G20+0.3*J20+0.4*S20)</f>
        <v>100</v>
      </c>
      <c r="U20" s="79" t="n">
        <v>5</v>
      </c>
      <c r="V20" s="80" t="n">
        <f aca="false">U20*20</f>
        <v>100</v>
      </c>
      <c r="W20" s="81" t="n">
        <v>100</v>
      </c>
      <c r="X20" s="75" t="n">
        <v>289</v>
      </c>
      <c r="Y20" s="75" t="n">
        <v>0</v>
      </c>
      <c r="Z20" s="82" t="n">
        <v>289</v>
      </c>
      <c r="AA20" s="76" t="n">
        <f aca="false">(Z20/D20)*100</f>
        <v>100</v>
      </c>
      <c r="AB20" s="78" t="n">
        <f aca="false">(0.5*W20+0.5*AA20)</f>
        <v>100</v>
      </c>
      <c r="AC20" s="87" t="n">
        <v>3</v>
      </c>
      <c r="AD20" s="79" t="n">
        <f aca="false">AC20*20</f>
        <v>60</v>
      </c>
      <c r="AE20" s="76" t="n">
        <v>60</v>
      </c>
      <c r="AF20" s="80" t="n">
        <v>2</v>
      </c>
      <c r="AG20" s="80" t="n">
        <f aca="false">AF20*20</f>
        <v>40</v>
      </c>
      <c r="AH20" s="81" t="n">
        <v>40</v>
      </c>
      <c r="AI20" s="75" t="n">
        <v>213</v>
      </c>
      <c r="AJ20" s="75" t="n">
        <v>76</v>
      </c>
      <c r="AK20" s="82" t="n">
        <v>213</v>
      </c>
      <c r="AL20" s="76" t="n">
        <f aca="false">(AK20/D20)*100</f>
        <v>73.7024221453287</v>
      </c>
      <c r="AM20" s="78" t="n">
        <f aca="false">(0.3*AE20+0.4*AH20+0.3*AL20)</f>
        <v>56.1107266435986</v>
      </c>
      <c r="AN20" s="75" t="n">
        <v>289</v>
      </c>
      <c r="AO20" s="75" t="n">
        <v>0</v>
      </c>
      <c r="AP20" s="82" t="n">
        <v>289</v>
      </c>
      <c r="AQ20" s="76" t="n">
        <f aca="false">(AP20/D20)*100</f>
        <v>100</v>
      </c>
      <c r="AR20" s="75" t="n">
        <v>289</v>
      </c>
      <c r="AS20" s="75" t="n">
        <v>0</v>
      </c>
      <c r="AT20" s="82" t="n">
        <v>289</v>
      </c>
      <c r="AU20" s="76" t="n">
        <f aca="false">(AT20/D20)*100</f>
        <v>100</v>
      </c>
      <c r="AV20" s="75" t="n">
        <v>289</v>
      </c>
      <c r="AW20" s="75" t="n">
        <v>0</v>
      </c>
      <c r="AX20" s="75" t="n">
        <v>0</v>
      </c>
      <c r="AY20" s="75" t="n">
        <v>289</v>
      </c>
      <c r="AZ20" s="82" t="n">
        <v>289</v>
      </c>
      <c r="BA20" s="76" t="n">
        <f aca="false">(AZ20/D20)*100</f>
        <v>100</v>
      </c>
      <c r="BB20" s="78" t="n">
        <f aca="false">(0.4*AQ20+0.4*AU20+0.2*BA20)</f>
        <v>100</v>
      </c>
      <c r="BC20" s="75" t="n">
        <v>289</v>
      </c>
      <c r="BD20" s="75" t="n">
        <v>0</v>
      </c>
      <c r="BE20" s="82" t="n">
        <v>289</v>
      </c>
      <c r="BF20" s="76" t="n">
        <f aca="false">(BE20/D20)*100</f>
        <v>100</v>
      </c>
      <c r="BG20" s="75" t="n">
        <v>289</v>
      </c>
      <c r="BH20" s="75" t="n">
        <v>0</v>
      </c>
      <c r="BI20" s="82" t="n">
        <v>289</v>
      </c>
      <c r="BJ20" s="76" t="n">
        <f aca="false">(BI20/D20)*100</f>
        <v>100</v>
      </c>
      <c r="BK20" s="75" t="n">
        <v>289</v>
      </c>
      <c r="BL20" s="75" t="n">
        <v>0</v>
      </c>
      <c r="BM20" s="83" t="n">
        <v>289</v>
      </c>
      <c r="BN20" s="84" t="n">
        <f aca="false">(BM20/D20)*100</f>
        <v>100</v>
      </c>
      <c r="BO20" s="78" t="n">
        <f aca="false">(0.3*BF20+0.2*BJ20+0.5*BN20)</f>
        <v>100</v>
      </c>
      <c r="BP20" s="85" t="n">
        <f aca="false">(T20:T37+AB20:AB37+AM20:AM37+BB20:BB37+BO20:BO37)/5</f>
        <v>91.2221453287197</v>
      </c>
      <c r="BQ20" s="86"/>
    </row>
    <row r="21" customFormat="false" ht="46.9" hidden="false" customHeight="true" outlineLevel="0" collapsed="false">
      <c r="B21" s="89" t="n">
        <v>14</v>
      </c>
      <c r="C21" s="73" t="s">
        <v>109</v>
      </c>
      <c r="D21" s="74" t="n">
        <v>37</v>
      </c>
      <c r="E21" s="75" t="n">
        <v>15</v>
      </c>
      <c r="F21" s="75" t="n">
        <v>17</v>
      </c>
      <c r="G21" s="76" t="n">
        <f aca="false">((E21+F21)/32)*100</f>
        <v>100</v>
      </c>
      <c r="H21" s="75" t="n">
        <v>5</v>
      </c>
      <c r="I21" s="75" t="n">
        <v>100</v>
      </c>
      <c r="J21" s="77" t="n">
        <f aca="false">I21</f>
        <v>100</v>
      </c>
      <c r="K21" s="75" t="n">
        <v>37</v>
      </c>
      <c r="L21" s="75" t="n">
        <v>0</v>
      </c>
      <c r="M21" s="77" t="n">
        <v>0</v>
      </c>
      <c r="N21" s="75" t="n">
        <v>37</v>
      </c>
      <c r="O21" s="75" t="n">
        <v>0</v>
      </c>
      <c r="P21" s="75" t="n">
        <v>0</v>
      </c>
      <c r="Q21" s="75" t="n">
        <f aca="false">K21:K38+L21:L39+N21:N38</f>
        <v>74</v>
      </c>
      <c r="R21" s="75" t="n">
        <f aca="false">K21+N21</f>
        <v>74</v>
      </c>
      <c r="S21" s="76" t="n">
        <f aca="false">((K21+N21)/R21)*100</f>
        <v>100</v>
      </c>
      <c r="T21" s="78" t="n">
        <f aca="false">(0.3*G21+0.3*J21+0.4*S21)</f>
        <v>100</v>
      </c>
      <c r="U21" s="79" t="n">
        <v>1</v>
      </c>
      <c r="V21" s="80" t="n">
        <f aca="false">U21*20</f>
        <v>20</v>
      </c>
      <c r="W21" s="81" t="n">
        <v>20</v>
      </c>
      <c r="X21" s="75" t="n">
        <v>37</v>
      </c>
      <c r="Y21" s="75" t="n">
        <v>0</v>
      </c>
      <c r="Z21" s="82" t="n">
        <v>37</v>
      </c>
      <c r="AA21" s="76" t="n">
        <f aca="false">(Z21/D21)*100</f>
        <v>100</v>
      </c>
      <c r="AB21" s="78" t="n">
        <f aca="false">(0.5*W21+0.5*AA21)</f>
        <v>60</v>
      </c>
      <c r="AC21" s="87" t="n">
        <v>1</v>
      </c>
      <c r="AD21" s="79" t="n">
        <f aca="false">AC21*20</f>
        <v>20</v>
      </c>
      <c r="AE21" s="76" t="n">
        <v>20</v>
      </c>
      <c r="AF21" s="80" t="n">
        <v>1</v>
      </c>
      <c r="AG21" s="80" t="n">
        <f aca="false">AF21*20</f>
        <v>20</v>
      </c>
      <c r="AH21" s="81" t="n">
        <v>20</v>
      </c>
      <c r="AI21" s="75" t="n">
        <v>37</v>
      </c>
      <c r="AJ21" s="75" t="n">
        <v>0</v>
      </c>
      <c r="AK21" s="82" t="n">
        <v>37</v>
      </c>
      <c r="AL21" s="76" t="n">
        <f aca="false">(AK21/D21)*100</f>
        <v>100</v>
      </c>
      <c r="AM21" s="78" t="n">
        <f aca="false">(0.3*AE21+0.4*AH21+0.3*AL21)</f>
        <v>44</v>
      </c>
      <c r="AN21" s="75" t="n">
        <v>37</v>
      </c>
      <c r="AO21" s="75" t="n">
        <v>0</v>
      </c>
      <c r="AP21" s="82" t="n">
        <v>37</v>
      </c>
      <c r="AQ21" s="76" t="n">
        <f aca="false">(AP21/D21)*100</f>
        <v>100</v>
      </c>
      <c r="AR21" s="75" t="n">
        <v>37</v>
      </c>
      <c r="AS21" s="75" t="n">
        <v>0</v>
      </c>
      <c r="AT21" s="82" t="n">
        <v>37</v>
      </c>
      <c r="AU21" s="76" t="n">
        <f aca="false">(AT21/D21)*100</f>
        <v>100</v>
      </c>
      <c r="AV21" s="75" t="n">
        <v>37</v>
      </c>
      <c r="AW21" s="75" t="n">
        <v>0</v>
      </c>
      <c r="AX21" s="75" t="n">
        <v>0</v>
      </c>
      <c r="AY21" s="75" t="n">
        <v>37</v>
      </c>
      <c r="AZ21" s="82" t="n">
        <v>37</v>
      </c>
      <c r="BA21" s="76" t="n">
        <f aca="false">(AZ21/D21)*100</f>
        <v>100</v>
      </c>
      <c r="BB21" s="78" t="n">
        <f aca="false">(0.4*AQ21+0.4*AU21+0.2*BA21)</f>
        <v>100</v>
      </c>
      <c r="BC21" s="75" t="n">
        <v>37</v>
      </c>
      <c r="BD21" s="75" t="n">
        <v>0</v>
      </c>
      <c r="BE21" s="82" t="n">
        <v>37</v>
      </c>
      <c r="BF21" s="76" t="n">
        <f aca="false">(BE21/D21)*100</f>
        <v>100</v>
      </c>
      <c r="BG21" s="75" t="n">
        <v>37</v>
      </c>
      <c r="BH21" s="75" t="n">
        <v>0</v>
      </c>
      <c r="BI21" s="82" t="n">
        <v>37</v>
      </c>
      <c r="BJ21" s="76" t="n">
        <f aca="false">(BI21/D21)*100</f>
        <v>100</v>
      </c>
      <c r="BK21" s="75" t="n">
        <v>37</v>
      </c>
      <c r="BL21" s="75" t="n">
        <v>0</v>
      </c>
      <c r="BM21" s="83" t="n">
        <v>37</v>
      </c>
      <c r="BN21" s="84" t="n">
        <f aca="false">(BM21/D21)*100</f>
        <v>100</v>
      </c>
      <c r="BO21" s="78" t="n">
        <f aca="false">(0.3*BF21+0.2*BJ21+0.5*BN21)</f>
        <v>100</v>
      </c>
      <c r="BP21" s="85" t="n">
        <f aca="false">(T21:T38+AB21:AB38+AM21:AM38+BB21:BB38+BO21:BO38)/5</f>
        <v>80.8</v>
      </c>
      <c r="BQ21" s="86"/>
    </row>
    <row r="22" customFormat="false" ht="43.15" hidden="false" customHeight="true" outlineLevel="0" collapsed="false">
      <c r="B22" s="72" t="n">
        <v>15</v>
      </c>
      <c r="C22" s="73" t="s">
        <v>110</v>
      </c>
      <c r="D22" s="74" t="n">
        <v>190</v>
      </c>
      <c r="E22" s="75" t="n">
        <v>15</v>
      </c>
      <c r="F22" s="75" t="n">
        <v>17</v>
      </c>
      <c r="G22" s="76" t="n">
        <f aca="false">((E22+F22)/32)*100</f>
        <v>100</v>
      </c>
      <c r="H22" s="75" t="n">
        <v>5</v>
      </c>
      <c r="I22" s="75" t="n">
        <v>100</v>
      </c>
      <c r="J22" s="77" t="n">
        <f aca="false">I22</f>
        <v>100</v>
      </c>
      <c r="K22" s="75" t="n">
        <v>190</v>
      </c>
      <c r="L22" s="75" t="n">
        <v>0</v>
      </c>
      <c r="M22" s="77" t="n">
        <v>0</v>
      </c>
      <c r="N22" s="75" t="n">
        <v>190</v>
      </c>
      <c r="O22" s="75" t="n">
        <v>0</v>
      </c>
      <c r="P22" s="75" t="n">
        <v>0</v>
      </c>
      <c r="Q22" s="75" t="n">
        <f aca="false">K22:K39+L22:L40+N22:N39</f>
        <v>380</v>
      </c>
      <c r="R22" s="75" t="n">
        <f aca="false">K22+N22</f>
        <v>380</v>
      </c>
      <c r="S22" s="76" t="n">
        <f aca="false">((K22+N22)/R22)*100</f>
        <v>100</v>
      </c>
      <c r="T22" s="78" t="n">
        <f aca="false">(0.3*G22+0.3*J22+0.4*S22)</f>
        <v>100</v>
      </c>
      <c r="U22" s="79" t="n">
        <v>7</v>
      </c>
      <c r="V22" s="80" t="n">
        <f aca="false">U22*20</f>
        <v>140</v>
      </c>
      <c r="W22" s="81" t="n">
        <v>100</v>
      </c>
      <c r="X22" s="75" t="n">
        <v>190</v>
      </c>
      <c r="Y22" s="75" t="n">
        <v>0</v>
      </c>
      <c r="Z22" s="82" t="n">
        <v>190</v>
      </c>
      <c r="AA22" s="76" t="n">
        <f aca="false">(Z22/D22)*100</f>
        <v>100</v>
      </c>
      <c r="AB22" s="78" t="n">
        <f aca="false">(0.5*W22+0.5*AA22)</f>
        <v>100</v>
      </c>
      <c r="AC22" s="87" t="n">
        <v>5</v>
      </c>
      <c r="AD22" s="79" t="n">
        <f aca="false">AC22*20</f>
        <v>100</v>
      </c>
      <c r="AE22" s="76" t="n">
        <v>100</v>
      </c>
      <c r="AF22" s="80" t="n">
        <v>6</v>
      </c>
      <c r="AG22" s="80" t="n">
        <f aca="false">AF22*20</f>
        <v>120</v>
      </c>
      <c r="AH22" s="81" t="n">
        <v>100</v>
      </c>
      <c r="AI22" s="75" t="n">
        <v>190</v>
      </c>
      <c r="AJ22" s="75" t="n">
        <v>0</v>
      </c>
      <c r="AK22" s="82" t="n">
        <v>190</v>
      </c>
      <c r="AL22" s="76" t="n">
        <f aca="false">(AK22/D22)*100</f>
        <v>100</v>
      </c>
      <c r="AM22" s="78" t="n">
        <f aca="false">(0.3*AE22+0.4*AH22+0.3*AL22)</f>
        <v>100</v>
      </c>
      <c r="AN22" s="75" t="n">
        <v>190</v>
      </c>
      <c r="AO22" s="75" t="n">
        <v>0</v>
      </c>
      <c r="AP22" s="82" t="n">
        <v>190</v>
      </c>
      <c r="AQ22" s="76" t="n">
        <f aca="false">(AP22/D22)*100</f>
        <v>100</v>
      </c>
      <c r="AR22" s="75" t="n">
        <v>190</v>
      </c>
      <c r="AS22" s="75" t="n">
        <v>0</v>
      </c>
      <c r="AT22" s="82" t="n">
        <v>190</v>
      </c>
      <c r="AU22" s="76" t="n">
        <f aca="false">(AT22/D22)*100</f>
        <v>100</v>
      </c>
      <c r="AV22" s="75" t="n">
        <v>190</v>
      </c>
      <c r="AW22" s="75" t="n">
        <v>0</v>
      </c>
      <c r="AX22" s="75" t="n">
        <v>0</v>
      </c>
      <c r="AY22" s="75" t="n">
        <v>190</v>
      </c>
      <c r="AZ22" s="82" t="n">
        <v>190</v>
      </c>
      <c r="BA22" s="76" t="n">
        <f aca="false">(AZ22/D22)*100</f>
        <v>100</v>
      </c>
      <c r="BB22" s="78" t="n">
        <f aca="false">(0.4*AQ22+0.4*AU22+0.2*BA22)</f>
        <v>100</v>
      </c>
      <c r="BC22" s="75" t="n">
        <v>190</v>
      </c>
      <c r="BD22" s="75" t="n">
        <v>0</v>
      </c>
      <c r="BE22" s="82" t="n">
        <v>190</v>
      </c>
      <c r="BF22" s="76" t="n">
        <f aca="false">(BE22/D22)*100</f>
        <v>100</v>
      </c>
      <c r="BG22" s="75" t="n">
        <v>190</v>
      </c>
      <c r="BH22" s="75" t="n">
        <v>0</v>
      </c>
      <c r="BI22" s="82" t="n">
        <v>190</v>
      </c>
      <c r="BJ22" s="76" t="n">
        <f aca="false">(BI22/D22)*100</f>
        <v>100</v>
      </c>
      <c r="BK22" s="75" t="n">
        <v>190</v>
      </c>
      <c r="BL22" s="75" t="n">
        <v>0</v>
      </c>
      <c r="BM22" s="83" t="n">
        <v>190</v>
      </c>
      <c r="BN22" s="84" t="n">
        <f aca="false">(BM22/D22)*100</f>
        <v>100</v>
      </c>
      <c r="BO22" s="78" t="n">
        <f aca="false">(0.3*BF22+0.2*BJ22+0.5*BN22)</f>
        <v>100</v>
      </c>
      <c r="BP22" s="85" t="n">
        <f aca="false">(T22:T39+AB22:AB39+AM22:AM39+BB22:BB39+BO22:BO39)/5</f>
        <v>100</v>
      </c>
      <c r="BQ22" s="86"/>
    </row>
    <row r="23" customFormat="false" ht="40.9" hidden="false" customHeight="true" outlineLevel="0" collapsed="false">
      <c r="B23" s="72" t="n">
        <v>16</v>
      </c>
      <c r="C23" s="73" t="s">
        <v>111</v>
      </c>
      <c r="D23" s="74" t="n">
        <v>2342</v>
      </c>
      <c r="E23" s="75" t="n">
        <v>15</v>
      </c>
      <c r="F23" s="75" t="n">
        <v>17</v>
      </c>
      <c r="G23" s="76" t="n">
        <f aca="false">((E23+F23)/32)*100</f>
        <v>100</v>
      </c>
      <c r="H23" s="75" t="n">
        <v>5</v>
      </c>
      <c r="I23" s="75" t="n">
        <v>100</v>
      </c>
      <c r="J23" s="77" t="n">
        <f aca="false">I23</f>
        <v>100</v>
      </c>
      <c r="K23" s="75" t="n">
        <v>2342</v>
      </c>
      <c r="L23" s="75" t="n">
        <v>0</v>
      </c>
      <c r="M23" s="77" t="n">
        <v>0</v>
      </c>
      <c r="N23" s="75" t="n">
        <v>2342</v>
      </c>
      <c r="O23" s="75" t="n">
        <v>0</v>
      </c>
      <c r="P23" s="75" t="n">
        <v>0</v>
      </c>
      <c r="Q23" s="75" t="n">
        <f aca="false">K23:K40+L23:L41+N23:N40</f>
        <v>4684</v>
      </c>
      <c r="R23" s="75" t="n">
        <f aca="false">K23+N23</f>
        <v>4684</v>
      </c>
      <c r="S23" s="76" t="n">
        <f aca="false">((K23+N23)/R23)*100</f>
        <v>100</v>
      </c>
      <c r="T23" s="78" t="n">
        <f aca="false">(0.3*G23+0.3*J23+0.4*S23)</f>
        <v>100</v>
      </c>
      <c r="U23" s="79" t="n">
        <v>4</v>
      </c>
      <c r="V23" s="80" t="n">
        <f aca="false">U23*20</f>
        <v>80</v>
      </c>
      <c r="W23" s="81" t="n">
        <v>80</v>
      </c>
      <c r="X23" s="75" t="n">
        <v>2342</v>
      </c>
      <c r="Y23" s="75" t="n">
        <v>0</v>
      </c>
      <c r="Z23" s="82" t="n">
        <v>2342</v>
      </c>
      <c r="AA23" s="76" t="n">
        <f aca="false">(Z23/D23)*100</f>
        <v>100</v>
      </c>
      <c r="AB23" s="78" t="n">
        <f aca="false">(0.5*W23+0.5*AA23)</f>
        <v>90</v>
      </c>
      <c r="AC23" s="87" t="n">
        <v>1</v>
      </c>
      <c r="AD23" s="79" t="n">
        <f aca="false">AC23*20</f>
        <v>20</v>
      </c>
      <c r="AE23" s="76" t="n">
        <v>20</v>
      </c>
      <c r="AF23" s="80" t="n">
        <v>3</v>
      </c>
      <c r="AG23" s="80" t="n">
        <f aca="false">AF23*20</f>
        <v>60</v>
      </c>
      <c r="AH23" s="81" t="n">
        <v>60</v>
      </c>
      <c r="AI23" s="75" t="n">
        <v>1638</v>
      </c>
      <c r="AJ23" s="75" t="n">
        <v>704</v>
      </c>
      <c r="AK23" s="82" t="n">
        <v>1638</v>
      </c>
      <c r="AL23" s="76" t="n">
        <f aca="false">(AK23/D23)*100</f>
        <v>69.9402220324509</v>
      </c>
      <c r="AM23" s="78" t="n">
        <f aca="false">(0.3*AE23+0.4*AH23+0.3*AL23)</f>
        <v>50.9820666097353</v>
      </c>
      <c r="AN23" s="75" t="n">
        <v>2342</v>
      </c>
      <c r="AO23" s="75" t="n">
        <v>0</v>
      </c>
      <c r="AP23" s="82" t="n">
        <v>2342</v>
      </c>
      <c r="AQ23" s="76" t="n">
        <f aca="false">(AP23/D23)*100</f>
        <v>100</v>
      </c>
      <c r="AR23" s="75" t="n">
        <v>2342</v>
      </c>
      <c r="AS23" s="75" t="n">
        <v>0</v>
      </c>
      <c r="AT23" s="82" t="n">
        <v>2342</v>
      </c>
      <c r="AU23" s="76" t="n">
        <f aca="false">(AT23/D23)*100</f>
        <v>100</v>
      </c>
      <c r="AV23" s="75" t="n">
        <v>2342</v>
      </c>
      <c r="AW23" s="75" t="n">
        <v>0</v>
      </c>
      <c r="AX23" s="75" t="n">
        <v>0</v>
      </c>
      <c r="AY23" s="75" t="n">
        <v>2342</v>
      </c>
      <c r="AZ23" s="82" t="n">
        <v>2342</v>
      </c>
      <c r="BA23" s="76" t="n">
        <f aca="false">(AZ23/D23)*100</f>
        <v>100</v>
      </c>
      <c r="BB23" s="78" t="n">
        <f aca="false">(0.4*AQ23+0.4*AU23+0.2*BA23)</f>
        <v>100</v>
      </c>
      <c r="BC23" s="75" t="n">
        <v>2342</v>
      </c>
      <c r="BD23" s="75" t="n">
        <v>0</v>
      </c>
      <c r="BE23" s="82" t="n">
        <v>2342</v>
      </c>
      <c r="BF23" s="76" t="n">
        <f aca="false">(BE23/D23)*100</f>
        <v>100</v>
      </c>
      <c r="BG23" s="75" t="n">
        <v>2342</v>
      </c>
      <c r="BH23" s="75" t="n">
        <v>0</v>
      </c>
      <c r="BI23" s="82" t="n">
        <v>2342</v>
      </c>
      <c r="BJ23" s="76" t="n">
        <f aca="false">(BI23/D23)*100</f>
        <v>100</v>
      </c>
      <c r="BK23" s="75" t="n">
        <v>2342</v>
      </c>
      <c r="BL23" s="75" t="n">
        <v>0</v>
      </c>
      <c r="BM23" s="83" t="n">
        <v>2342</v>
      </c>
      <c r="BN23" s="84" t="n">
        <f aca="false">(BM23/D23)*100</f>
        <v>100</v>
      </c>
      <c r="BO23" s="78" t="n">
        <f aca="false">(0.3*BF23+0.2*BJ23+0.5*BN23)</f>
        <v>100</v>
      </c>
      <c r="BP23" s="85" t="n">
        <f aca="false">(T23:T40+AB23:AB40+AM23:AM40+BB23:BB40+BO23:BO40)/5</f>
        <v>88.1964133219471</v>
      </c>
      <c r="BQ23" s="86"/>
    </row>
    <row r="24" customFormat="false" ht="42" hidden="false" customHeight="true" outlineLevel="0" collapsed="false">
      <c r="B24" s="72" t="n">
        <v>17</v>
      </c>
      <c r="C24" s="73" t="s">
        <v>112</v>
      </c>
      <c r="D24" s="74" t="n">
        <v>71</v>
      </c>
      <c r="E24" s="75" t="n">
        <v>15</v>
      </c>
      <c r="F24" s="75" t="n">
        <v>17</v>
      </c>
      <c r="G24" s="76" t="n">
        <f aca="false">((E24+F24)/32)*100</f>
        <v>100</v>
      </c>
      <c r="H24" s="75" t="n">
        <v>5</v>
      </c>
      <c r="I24" s="75" t="n">
        <v>100</v>
      </c>
      <c r="J24" s="77" t="n">
        <f aca="false">I24</f>
        <v>100</v>
      </c>
      <c r="K24" s="75" t="n">
        <v>71</v>
      </c>
      <c r="L24" s="75" t="n">
        <v>0</v>
      </c>
      <c r="M24" s="77" t="n">
        <v>0</v>
      </c>
      <c r="N24" s="75" t="n">
        <v>71</v>
      </c>
      <c r="O24" s="75" t="n">
        <v>0</v>
      </c>
      <c r="P24" s="75" t="n">
        <v>0</v>
      </c>
      <c r="Q24" s="75" t="n">
        <f aca="false">K24:K41+L24:L42+N24:N41</f>
        <v>142</v>
      </c>
      <c r="R24" s="75" t="n">
        <f aca="false">K24+N24</f>
        <v>142</v>
      </c>
      <c r="S24" s="76" t="n">
        <f aca="false">((K24+N24)/R24)*100</f>
        <v>100</v>
      </c>
      <c r="T24" s="78" t="n">
        <f aca="false">(0.3*G24+0.3*J24+0.4*S24)</f>
        <v>100</v>
      </c>
      <c r="U24" s="79" t="n">
        <v>4</v>
      </c>
      <c r="V24" s="80" t="n">
        <f aca="false">U24*20</f>
        <v>80</v>
      </c>
      <c r="W24" s="81" t="n">
        <v>80</v>
      </c>
      <c r="X24" s="75" t="n">
        <v>71</v>
      </c>
      <c r="Y24" s="75" t="n">
        <v>0</v>
      </c>
      <c r="Z24" s="82" t="n">
        <v>71</v>
      </c>
      <c r="AA24" s="76" t="n">
        <f aca="false">(Z24/D24)*100</f>
        <v>100</v>
      </c>
      <c r="AB24" s="78" t="n">
        <f aca="false">(0.5*W24+0.5*AA24)</f>
        <v>90</v>
      </c>
      <c r="AC24" s="87" t="n">
        <v>3</v>
      </c>
      <c r="AD24" s="79" t="n">
        <f aca="false">AC24*20</f>
        <v>60</v>
      </c>
      <c r="AE24" s="76" t="n">
        <v>60</v>
      </c>
      <c r="AF24" s="80" t="n">
        <v>2</v>
      </c>
      <c r="AG24" s="80" t="n">
        <f aca="false">AF24*20</f>
        <v>40</v>
      </c>
      <c r="AH24" s="81" t="n">
        <v>40</v>
      </c>
      <c r="AI24" s="75" t="n">
        <v>41</v>
      </c>
      <c r="AJ24" s="75" t="n">
        <v>0</v>
      </c>
      <c r="AK24" s="82" t="n">
        <v>30</v>
      </c>
      <c r="AL24" s="76" t="n">
        <f aca="false">(AK24/D24)*100</f>
        <v>42.2535211267606</v>
      </c>
      <c r="AM24" s="78" t="n">
        <f aca="false">(0.3*AE24+0.4*AH24+0.3*AL24)</f>
        <v>46.6760563380282</v>
      </c>
      <c r="AN24" s="75" t="n">
        <v>71</v>
      </c>
      <c r="AO24" s="75" t="n">
        <v>0</v>
      </c>
      <c r="AP24" s="82" t="n">
        <v>71</v>
      </c>
      <c r="AQ24" s="76" t="n">
        <f aca="false">(AP24/D24)*100</f>
        <v>100</v>
      </c>
      <c r="AR24" s="75" t="n">
        <v>71</v>
      </c>
      <c r="AS24" s="75" t="n">
        <v>0</v>
      </c>
      <c r="AT24" s="82" t="n">
        <v>71</v>
      </c>
      <c r="AU24" s="76" t="n">
        <f aca="false">(AT24/D24)*100</f>
        <v>100</v>
      </c>
      <c r="AV24" s="75" t="n">
        <v>71</v>
      </c>
      <c r="AW24" s="75" t="n">
        <v>0</v>
      </c>
      <c r="AX24" s="75" t="n">
        <v>0</v>
      </c>
      <c r="AY24" s="75" t="n">
        <v>71</v>
      </c>
      <c r="AZ24" s="82" t="n">
        <v>71</v>
      </c>
      <c r="BA24" s="76" t="n">
        <f aca="false">(AZ24/D24)*100</f>
        <v>100</v>
      </c>
      <c r="BB24" s="78" t="n">
        <f aca="false">(0.4*AQ24+0.4*AU24+0.2*BA24)</f>
        <v>100</v>
      </c>
      <c r="BC24" s="75" t="n">
        <v>71</v>
      </c>
      <c r="BD24" s="75" t="n">
        <v>0</v>
      </c>
      <c r="BE24" s="82" t="n">
        <v>71</v>
      </c>
      <c r="BF24" s="76" t="n">
        <f aca="false">(BE24/D24)*100</f>
        <v>100</v>
      </c>
      <c r="BG24" s="75" t="n">
        <v>71</v>
      </c>
      <c r="BH24" s="75" t="n">
        <v>0</v>
      </c>
      <c r="BI24" s="82" t="n">
        <v>71</v>
      </c>
      <c r="BJ24" s="76" t="n">
        <f aca="false">(BI24/D24)*100</f>
        <v>100</v>
      </c>
      <c r="BK24" s="75" t="n">
        <v>71</v>
      </c>
      <c r="BL24" s="75" t="n">
        <v>0</v>
      </c>
      <c r="BM24" s="83" t="n">
        <v>71</v>
      </c>
      <c r="BN24" s="84" t="n">
        <f aca="false">(BM24/D24)*100</f>
        <v>100</v>
      </c>
      <c r="BO24" s="78" t="n">
        <f aca="false">(0.3*BF24+0.2*BJ24+0.5*BN24)</f>
        <v>100</v>
      </c>
      <c r="BP24" s="85" t="n">
        <f aca="false">(T24:T41+AB24:AB41+AM24:AM41+BB24:BB41+BO24:BO41)/5</f>
        <v>87.3352112676056</v>
      </c>
      <c r="BQ24" s="86"/>
    </row>
    <row r="25" customFormat="false" ht="43.9" hidden="false" customHeight="true" outlineLevel="0" collapsed="false">
      <c r="B25" s="72" t="n">
        <v>18</v>
      </c>
      <c r="C25" s="73" t="s">
        <v>113</v>
      </c>
      <c r="D25" s="74" t="n">
        <v>50</v>
      </c>
      <c r="E25" s="75" t="n">
        <v>15</v>
      </c>
      <c r="F25" s="75" t="n">
        <v>17</v>
      </c>
      <c r="G25" s="76" t="n">
        <f aca="false">((E25+F25)/32)*100</f>
        <v>100</v>
      </c>
      <c r="H25" s="75" t="n">
        <v>5</v>
      </c>
      <c r="I25" s="75" t="n">
        <v>100</v>
      </c>
      <c r="J25" s="77" t="n">
        <f aca="false">I25</f>
        <v>100</v>
      </c>
      <c r="K25" s="75" t="n">
        <v>50</v>
      </c>
      <c r="L25" s="75" t="n">
        <v>0</v>
      </c>
      <c r="M25" s="77" t="n">
        <v>0</v>
      </c>
      <c r="N25" s="75" t="n">
        <v>50</v>
      </c>
      <c r="O25" s="75" t="n">
        <v>0</v>
      </c>
      <c r="P25" s="75" t="n">
        <v>0</v>
      </c>
      <c r="Q25" s="75" t="n">
        <f aca="false">K25:K42+L25:L43+N25:N42</f>
        <v>100</v>
      </c>
      <c r="R25" s="75" t="n">
        <f aca="false">K25+N25</f>
        <v>100</v>
      </c>
      <c r="S25" s="76" t="n">
        <f aca="false">((K25+N25)/R25)*100</f>
        <v>100</v>
      </c>
      <c r="T25" s="78" t="n">
        <f aca="false">(0.3*G25+0.3*J25+0.4*S25)</f>
        <v>100</v>
      </c>
      <c r="U25" s="79" t="n">
        <v>4</v>
      </c>
      <c r="V25" s="80" t="n">
        <f aca="false">U25*20</f>
        <v>80</v>
      </c>
      <c r="W25" s="81" t="n">
        <v>80</v>
      </c>
      <c r="X25" s="75" t="n">
        <v>50</v>
      </c>
      <c r="Y25" s="75" t="n">
        <v>0</v>
      </c>
      <c r="Z25" s="82" t="n">
        <v>50</v>
      </c>
      <c r="AA25" s="76" t="n">
        <f aca="false">(Z25/D25)*100</f>
        <v>100</v>
      </c>
      <c r="AB25" s="78" t="n">
        <f aca="false">(0.5*W25+0.5*AA25)</f>
        <v>90</v>
      </c>
      <c r="AC25" s="87" t="n">
        <v>2</v>
      </c>
      <c r="AD25" s="79" t="n">
        <f aca="false">AC25*20</f>
        <v>40</v>
      </c>
      <c r="AE25" s="76" t="n">
        <v>40</v>
      </c>
      <c r="AF25" s="80" t="n">
        <v>2</v>
      </c>
      <c r="AG25" s="80" t="n">
        <f aca="false">AF25*20</f>
        <v>40</v>
      </c>
      <c r="AH25" s="81" t="n">
        <v>40</v>
      </c>
      <c r="AI25" s="75" t="n">
        <v>50</v>
      </c>
      <c r="AJ25" s="75" t="n">
        <v>0</v>
      </c>
      <c r="AK25" s="82" t="n">
        <v>50</v>
      </c>
      <c r="AL25" s="76" t="n">
        <f aca="false">(AK25/D25)*100</f>
        <v>100</v>
      </c>
      <c r="AM25" s="78" t="n">
        <f aca="false">(0.3*AE25+0.4*AH25+0.3*AL25)</f>
        <v>58</v>
      </c>
      <c r="AN25" s="75" t="n">
        <v>50</v>
      </c>
      <c r="AO25" s="75" t="n">
        <v>0</v>
      </c>
      <c r="AP25" s="82" t="n">
        <v>50</v>
      </c>
      <c r="AQ25" s="76" t="n">
        <f aca="false">(AP25/D25)*100</f>
        <v>100</v>
      </c>
      <c r="AR25" s="75" t="n">
        <v>50</v>
      </c>
      <c r="AS25" s="75" t="n">
        <v>0</v>
      </c>
      <c r="AT25" s="82" t="n">
        <v>50</v>
      </c>
      <c r="AU25" s="76" t="n">
        <f aca="false">(AT25/D25)*100</f>
        <v>100</v>
      </c>
      <c r="AV25" s="75" t="n">
        <v>50</v>
      </c>
      <c r="AW25" s="75" t="n">
        <v>0</v>
      </c>
      <c r="AX25" s="75" t="n">
        <v>0</v>
      </c>
      <c r="AY25" s="75" t="n">
        <v>50</v>
      </c>
      <c r="AZ25" s="82" t="n">
        <v>50</v>
      </c>
      <c r="BA25" s="76" t="n">
        <f aca="false">(AZ25/D25)*100</f>
        <v>100</v>
      </c>
      <c r="BB25" s="78" t="n">
        <f aca="false">(0.4*AQ25+0.4*AU25+0.2*BA25)</f>
        <v>100</v>
      </c>
      <c r="BC25" s="75" t="n">
        <v>50</v>
      </c>
      <c r="BD25" s="75" t="n">
        <v>0</v>
      </c>
      <c r="BE25" s="82" t="n">
        <v>50</v>
      </c>
      <c r="BF25" s="76" t="n">
        <f aca="false">(BE25/D25)*100</f>
        <v>100</v>
      </c>
      <c r="BG25" s="75" t="n">
        <v>50</v>
      </c>
      <c r="BH25" s="75" t="n">
        <v>0</v>
      </c>
      <c r="BI25" s="82" t="n">
        <v>50</v>
      </c>
      <c r="BJ25" s="76" t="n">
        <f aca="false">(BI25/D25)*100</f>
        <v>100</v>
      </c>
      <c r="BK25" s="75" t="n">
        <v>50</v>
      </c>
      <c r="BL25" s="75" t="n">
        <v>0</v>
      </c>
      <c r="BM25" s="83" t="n">
        <v>50</v>
      </c>
      <c r="BN25" s="84" t="n">
        <f aca="false">(BM25/D25)*100</f>
        <v>100</v>
      </c>
      <c r="BO25" s="78" t="n">
        <f aca="false">(0.3*BF25+0.2*BJ25+0.5*BN25)</f>
        <v>100</v>
      </c>
      <c r="BP25" s="85" t="n">
        <f aca="false">(T25:T42+AB25:AB42+AM25:AM42+BB25:BB42+BO25:BO42)/5</f>
        <v>89.6</v>
      </c>
      <c r="BQ25" s="86"/>
    </row>
    <row r="26" s="90" customFormat="true" ht="28.15" hidden="false" customHeight="true" outlineLevel="0" collapsed="false">
      <c r="B26" s="91"/>
      <c r="C26" s="92"/>
      <c r="D26" s="93"/>
      <c r="E26" s="93"/>
      <c r="F26" s="93"/>
      <c r="G26" s="93"/>
      <c r="H26" s="93"/>
      <c r="I26" s="93"/>
      <c r="J26" s="93"/>
      <c r="K26" s="94" t="n">
        <f aca="false">SUM(K8:K25)</f>
        <v>4195</v>
      </c>
      <c r="L26" s="94" t="n">
        <f aca="false">SUM(L8:L25)</f>
        <v>5</v>
      </c>
      <c r="M26" s="94" t="n">
        <f aca="false">SUM(M8:M25)</f>
        <v>0</v>
      </c>
      <c r="N26" s="93" t="n">
        <f aca="false">SUM(N8:N25)</f>
        <v>4198</v>
      </c>
      <c r="O26" s="93" t="n">
        <f aca="false">SUM(O8:O25)</f>
        <v>0</v>
      </c>
      <c r="P26" s="95" t="n">
        <f aca="false">SUM(P8:P25)</f>
        <v>142</v>
      </c>
      <c r="Q26" s="77" t="n">
        <f aca="false">K26:K64+L26:L65+N26:N64</f>
        <v>8398</v>
      </c>
      <c r="R26" s="93" t="n">
        <f aca="false">SUM(R8:R25)</f>
        <v>8395</v>
      </c>
      <c r="S26" s="96" t="n">
        <f aca="false">(R26/Q26)*100</f>
        <v>99.9642772088593</v>
      </c>
      <c r="T26" s="97"/>
      <c r="U26" s="95"/>
      <c r="V26" s="93"/>
      <c r="W26" s="93"/>
      <c r="X26" s="98" t="n">
        <f aca="false">SUM(X8:X25)</f>
        <v>4198</v>
      </c>
      <c r="Y26" s="98" t="n">
        <f aca="false">SUM(Y8:Y25)</f>
        <v>0</v>
      </c>
      <c r="Z26" s="99" t="n">
        <f aca="false">SUM(Z8:Z25)</f>
        <v>4198</v>
      </c>
      <c r="AA26" s="99" t="n">
        <f aca="false">(Z26/8354)*100</f>
        <v>50.2513765860666</v>
      </c>
      <c r="AB26" s="98"/>
      <c r="AC26" s="100"/>
      <c r="AD26" s="100"/>
      <c r="AE26" s="98"/>
      <c r="AF26" s="98"/>
      <c r="AG26" s="98"/>
      <c r="AH26" s="98"/>
      <c r="AI26" s="98" t="n">
        <f aca="false">SUM(AI8:AI25)</f>
        <v>3099</v>
      </c>
      <c r="AJ26" s="98" t="n">
        <f aca="false">SUM(AJ8:AJ25)</f>
        <v>1069</v>
      </c>
      <c r="AK26" s="99" t="n">
        <f aca="false">SUM(AK8:AK25)</f>
        <v>3088</v>
      </c>
      <c r="AL26" s="99" t="n">
        <f aca="false">(AK26/8354)*100</f>
        <v>36.9643284654058</v>
      </c>
      <c r="AM26" s="98"/>
      <c r="AN26" s="98" t="n">
        <f aca="false">SUM(AN8:AN25)</f>
        <v>4198</v>
      </c>
      <c r="AO26" s="98" t="n">
        <f aca="false">SUM(AO8:AO25)</f>
        <v>0</v>
      </c>
      <c r="AP26" s="99" t="n">
        <f aca="false">SUM(AP8:AP25)</f>
        <v>4198</v>
      </c>
      <c r="AQ26" s="99" t="n">
        <f aca="false">(AP26/8354)*100</f>
        <v>50.2513765860666</v>
      </c>
      <c r="AR26" s="98" t="n">
        <f aca="false">SUM(AR8:AR25)</f>
        <v>4198</v>
      </c>
      <c r="AS26" s="98" t="n">
        <f aca="false">SUM(AS8:AS25)</f>
        <v>0</v>
      </c>
      <c r="AT26" s="99" t="n">
        <f aca="false">SUM(AT8:AT25)</f>
        <v>4198</v>
      </c>
      <c r="AU26" s="99" t="n">
        <f aca="false">(AT26/8354)*100</f>
        <v>50.2513765860666</v>
      </c>
      <c r="AV26" s="98" t="n">
        <f aca="false">SUM(AV8:AV25)</f>
        <v>4198</v>
      </c>
      <c r="AW26" s="98" t="n">
        <f aca="false">SUM(AW8:AW25)</f>
        <v>0</v>
      </c>
      <c r="AX26" s="98" t="n">
        <f aca="false">SUM(AX8:AX25)</f>
        <v>0</v>
      </c>
      <c r="AY26" s="98"/>
      <c r="AZ26" s="99" t="n">
        <f aca="false">SUM(AZ8:AZ25)</f>
        <v>4198</v>
      </c>
      <c r="BA26" s="98" t="n">
        <f aca="false">(AZ26/AV26)*100</f>
        <v>100</v>
      </c>
      <c r="BB26" s="101"/>
      <c r="BC26" s="98" t="n">
        <f aca="false">SUM(BC8:BC25)</f>
        <v>4198</v>
      </c>
      <c r="BD26" s="98"/>
      <c r="BE26" s="99" t="n">
        <f aca="false">SUM(BE8:BE25)</f>
        <v>4198</v>
      </c>
      <c r="BF26" s="98" t="n">
        <f aca="false">(BE26/BC26)*100</f>
        <v>100</v>
      </c>
      <c r="BG26" s="98" t="n">
        <f aca="false">SUM(BG8:BG25)</f>
        <v>4198</v>
      </c>
      <c r="BH26" s="98"/>
      <c r="BI26" s="99" t="n">
        <f aca="false">SUM(BI8:BI25)</f>
        <v>4198</v>
      </c>
      <c r="BJ26" s="98" t="n">
        <f aca="false">(BI26/BG26)*100</f>
        <v>100</v>
      </c>
      <c r="BK26" s="98" t="n">
        <f aca="false">SUM(BK8:BK25)</f>
        <v>4198</v>
      </c>
      <c r="BL26" s="98"/>
      <c r="BM26" s="99" t="n">
        <f aca="false">SUM(BM8:BM25)</f>
        <v>4198</v>
      </c>
      <c r="BN26" s="98" t="n">
        <f aca="false">(BM26/BK26)*100</f>
        <v>100</v>
      </c>
      <c r="BO26" s="100"/>
      <c r="BP26" s="102" t="n">
        <f aca="false">SUM(BP8:BP25)</f>
        <v>1567.66533219501</v>
      </c>
      <c r="BQ26" s="103" t="n">
        <f aca="false">BP26/39</f>
        <v>40.1965469793591</v>
      </c>
      <c r="BR26" s="104"/>
      <c r="BS26" s="104"/>
    </row>
    <row r="27" s="2" customFormat="true" ht="15.75" hidden="false" customHeight="false" outlineLevel="0" collapsed="false">
      <c r="B27" s="105"/>
      <c r="C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7"/>
      <c r="Q27" s="107"/>
      <c r="R27" s="105"/>
      <c r="S27" s="105"/>
      <c r="T27" s="108"/>
      <c r="U27" s="107"/>
      <c r="V27" s="105"/>
      <c r="W27" s="105"/>
      <c r="X27" s="109"/>
      <c r="Y27" s="109"/>
      <c r="Z27" s="109"/>
      <c r="AA27" s="109"/>
      <c r="AB27" s="109"/>
      <c r="AC27" s="110"/>
      <c r="AD27" s="110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11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10"/>
      <c r="BP27" s="112"/>
      <c r="BQ27" s="6"/>
    </row>
    <row r="28" customFormat="false" ht="15.75" hidden="false" customHeight="false" outlineLevel="0" collapsed="false">
      <c r="B28" s="90"/>
      <c r="C28" s="113"/>
      <c r="D28" s="114"/>
      <c r="E28" s="115"/>
      <c r="F28" s="115"/>
      <c r="G28" s="116"/>
      <c r="H28" s="115"/>
      <c r="I28" s="115"/>
      <c r="J28" s="115"/>
      <c r="K28" s="115"/>
      <c r="L28" s="115"/>
      <c r="M28" s="116"/>
      <c r="N28" s="115"/>
      <c r="O28" s="115"/>
      <c r="P28" s="115"/>
      <c r="Q28" s="115"/>
      <c r="R28" s="115"/>
      <c r="S28" s="116"/>
      <c r="T28" s="115"/>
      <c r="U28" s="115"/>
      <c r="V28" s="115"/>
      <c r="W28" s="115"/>
      <c r="X28" s="115" t="n">
        <f aca="false">X26+Y26</f>
        <v>4198</v>
      </c>
      <c r="Y28" s="115"/>
      <c r="Z28" s="115"/>
      <c r="AA28" s="116"/>
      <c r="AB28" s="115"/>
      <c r="AC28" s="115"/>
      <c r="AD28" s="115"/>
      <c r="AE28" s="116"/>
      <c r="AF28" s="115"/>
      <c r="AG28" s="115"/>
      <c r="AH28" s="116"/>
      <c r="AI28" s="115"/>
      <c r="AJ28" s="115"/>
      <c r="AK28" s="115"/>
      <c r="AL28" s="116"/>
      <c r="AM28" s="115"/>
      <c r="AN28" s="115"/>
      <c r="AO28" s="115"/>
      <c r="AP28" s="115"/>
      <c r="AQ28" s="116"/>
      <c r="AR28" s="115"/>
      <c r="AS28" s="115"/>
      <c r="AT28" s="115"/>
      <c r="AU28" s="116"/>
      <c r="AV28" s="115" t="n">
        <f aca="false">AV26+AW26+AX26</f>
        <v>4198</v>
      </c>
      <c r="AW28" s="115"/>
      <c r="AX28" s="115"/>
      <c r="AY28" s="115"/>
      <c r="AZ28" s="115"/>
      <c r="BA28" s="116"/>
      <c r="BB28" s="117"/>
      <c r="BC28" s="115"/>
      <c r="BD28" s="115"/>
      <c r="BE28" s="115"/>
      <c r="BF28" s="116"/>
      <c r="BG28" s="115"/>
      <c r="BH28" s="115"/>
      <c r="BI28" s="115"/>
      <c r="BJ28" s="116"/>
      <c r="BK28" s="115"/>
      <c r="BL28" s="115"/>
      <c r="BM28" s="115"/>
      <c r="BN28" s="116"/>
      <c r="BO28" s="115"/>
      <c r="BP28" s="118"/>
    </row>
    <row r="29" customFormat="false" ht="15.75" hidden="false" customHeight="false" outlineLevel="0" collapsed="false">
      <c r="C29" s="113"/>
      <c r="K29" s="2" t="n">
        <f aca="false">K26+L26+M26</f>
        <v>4200</v>
      </c>
      <c r="N29" s="2" t="n">
        <f aca="false">N26+O26+P26</f>
        <v>4340</v>
      </c>
    </row>
    <row r="30" s="7" customFormat="true" ht="18.75" hidden="false" customHeight="false" outlineLevel="0" collapsed="false">
      <c r="C30" s="119"/>
      <c r="D30" s="120"/>
      <c r="E30" s="120"/>
      <c r="F30" s="120"/>
      <c r="G30" s="121"/>
      <c r="H30" s="120"/>
      <c r="I30" s="120"/>
      <c r="J30" s="120"/>
      <c r="K30" s="120"/>
      <c r="L30" s="120"/>
      <c r="M30" s="121"/>
      <c r="N30" s="120"/>
      <c r="O30" s="120"/>
      <c r="P30" s="120"/>
      <c r="Q30" s="120"/>
      <c r="R30" s="120"/>
      <c r="S30" s="121"/>
      <c r="T30" s="120"/>
      <c r="U30" s="120"/>
      <c r="V30" s="120"/>
      <c r="W30" s="120"/>
      <c r="X30" s="120"/>
      <c r="Y30" s="120"/>
      <c r="Z30" s="120"/>
      <c r="AA30" s="121"/>
      <c r="AB30" s="120"/>
      <c r="AC30" s="120"/>
      <c r="AD30" s="120"/>
      <c r="AE30" s="121"/>
      <c r="AF30" s="120"/>
      <c r="AG30" s="120"/>
      <c r="AH30" s="121"/>
      <c r="AI30" s="120"/>
      <c r="AJ30" s="120"/>
      <c r="AK30" s="120"/>
      <c r="AL30" s="121"/>
      <c r="AM30" s="120"/>
      <c r="AN30" s="120"/>
      <c r="AO30" s="120"/>
      <c r="AP30" s="120"/>
      <c r="AQ30" s="121"/>
      <c r="AR30" s="120"/>
      <c r="AS30" s="120"/>
      <c r="AT30" s="120"/>
      <c r="AU30" s="121"/>
      <c r="AV30" s="120"/>
      <c r="AW30" s="120"/>
      <c r="AX30" s="120"/>
      <c r="AY30" s="120"/>
      <c r="AZ30" s="120"/>
      <c r="BA30" s="121"/>
      <c r="BB30" s="122"/>
      <c r="BC30" s="120"/>
      <c r="BD30" s="120"/>
      <c r="BE30" s="120"/>
      <c r="BF30" s="121"/>
      <c r="BG30" s="120"/>
      <c r="BH30" s="120"/>
      <c r="BI30" s="120"/>
      <c r="BJ30" s="121"/>
      <c r="BK30" s="120"/>
      <c r="BL30" s="120"/>
      <c r="BM30" s="120"/>
      <c r="BN30" s="121"/>
      <c r="BO30" s="120"/>
      <c r="BP30" s="123"/>
      <c r="BQ30" s="6"/>
    </row>
  </sheetData>
  <mergeCells count="54">
    <mergeCell ref="C3:C4"/>
    <mergeCell ref="E3:G3"/>
    <mergeCell ref="H3:J3"/>
    <mergeCell ref="K3:S3"/>
    <mergeCell ref="U3:W3"/>
    <mergeCell ref="X3:AA3"/>
    <mergeCell ref="AB3:AB4"/>
    <mergeCell ref="AC3:AE3"/>
    <mergeCell ref="AF3:AH3"/>
    <mergeCell ref="AI3:AL3"/>
    <mergeCell ref="AM3:AM4"/>
    <mergeCell ref="AN3:AQ3"/>
    <mergeCell ref="AR3:AU3"/>
    <mergeCell ref="AV3:BA3"/>
    <mergeCell ref="BB3:BB4"/>
    <mergeCell ref="BC3:BF3"/>
    <mergeCell ref="BG3:BJ3"/>
    <mergeCell ref="BK3:BN3"/>
    <mergeCell ref="BO3:BO4"/>
    <mergeCell ref="H4:I4"/>
    <mergeCell ref="K4:M4"/>
    <mergeCell ref="N4:P4"/>
    <mergeCell ref="U4:V4"/>
    <mergeCell ref="X4:Y4"/>
    <mergeCell ref="AC4:AD4"/>
    <mergeCell ref="AF4:AG4"/>
    <mergeCell ref="AI4:AK4"/>
    <mergeCell ref="AN4:AP4"/>
    <mergeCell ref="AR4:AT4"/>
    <mergeCell ref="AV4:AZ4"/>
    <mergeCell ref="BC4:BE4"/>
    <mergeCell ref="BG4:BI4"/>
    <mergeCell ref="BK4:BM4"/>
    <mergeCell ref="K5:M5"/>
    <mergeCell ref="N5:P5"/>
    <mergeCell ref="X5:Y5"/>
    <mergeCell ref="AI5:AJ5"/>
    <mergeCell ref="AN5:AO5"/>
    <mergeCell ref="AR5:AS5"/>
    <mergeCell ref="AV5:AW5"/>
    <mergeCell ref="BC5:BD5"/>
    <mergeCell ref="BG5:BH5"/>
    <mergeCell ref="BK5:BL5"/>
    <mergeCell ref="K6:L6"/>
    <mergeCell ref="N6:O6"/>
    <mergeCell ref="X6:Y6"/>
    <mergeCell ref="AI6:AJ6"/>
    <mergeCell ref="AN6:AO6"/>
    <mergeCell ref="AR6:AS6"/>
    <mergeCell ref="AV6:AW6"/>
    <mergeCell ref="AX6:AX7"/>
    <mergeCell ref="BC6:BD6"/>
    <mergeCell ref="BG6:BH6"/>
    <mergeCell ref="BK6:B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38:44Z</dcterms:created>
  <dc:creator>ov_shuklina</dc:creator>
  <dc:description/>
  <dc:language>en-US</dc:language>
  <cp:lastModifiedBy>User</cp:lastModifiedBy>
  <cp:lastPrinted>2018-10-24T12:29:57Z</cp:lastPrinted>
  <dcterms:modified xsi:type="dcterms:W3CDTF">2019-12-17T10:34:01Z</dcterms:modified>
  <cp:revision>0</cp:revision>
  <dc:subject/>
  <dc:title/>
</cp:coreProperties>
</file>