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2 - 2021-2023" sheetId="1" state="visible" r:id="rId2"/>
  </sheets>
  <definedNames>
    <definedName function="false" hidden="false" localSheetId="0" name="_xlnm.Print_Area" vbProcedure="false">'2 - 2021-2023'!$A$1:$E$77</definedName>
    <definedName function="false" hidden="false" localSheetId="0" name="_xlnm.Print_Titles" vbProcedure="false">'2 - 2021-2023'!$A:$B,'2 - 2021-202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hod4:
</t>
        </r>
        <r>
          <rPr>
            <sz val="9"/>
            <color rgb="FF000000"/>
            <rFont val="Tahoma"/>
            <family val="2"/>
            <charset val="204"/>
          </rPr>
          <t xml:space="preserve">+1200 на сессии в сентяб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8</xdr:rowOff>
              </xdr:from>
              <xdr:to>
                <xdr:col>8</xdr:col>
                <xdr:colOff>57</xdr:colOff>
                <xdr:row>10</xdr:row>
                <xdr:rowOff>1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43">
  <si>
    <t xml:space="preserve">Приложение    № 2</t>
  </si>
  <si>
    <r>
      <rPr>
        <sz val="13"/>
        <rFont val="Times New Roman"/>
        <family val="1"/>
        <charset val="204"/>
      </rPr>
      <t xml:space="preserve"> к решению Совета народных депутатов Русско-Буйловского сельского поселения Павловского муниципального района  Воронежской области от ______________</t>
    </r>
    <r>
      <rPr>
        <u val="single"/>
        <sz val="13"/>
        <rFont val="Times New Roman"/>
        <family val="1"/>
        <charset val="204"/>
      </rPr>
      <t xml:space="preserve"> г. №_____</t>
    </r>
  </si>
  <si>
    <t xml:space="preserve">Поступление доходов бюджета 
Русско-Буйловского сельского поселения по кодам видов доходов, подвидов доходов 
на 2024 год и на плановый период 2025-2026 годов</t>
  </si>
  <si>
    <t xml:space="preserve">тыс.рублей</t>
  </si>
  <si>
    <t xml:space="preserve">Код показателя</t>
  </si>
  <si>
    <t xml:space="preserve">Наименование показателя</t>
  </si>
  <si>
    <t xml:space="preserve">2024 год  </t>
  </si>
  <si>
    <t xml:space="preserve">2025 год </t>
  </si>
  <si>
    <t xml:space="preserve">2026 год 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4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
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000 1 13 01000 00 0000 130</t>
  </si>
  <si>
    <t xml:space="preserve">Доходы от оказания платных услуг (работ) </t>
  </si>
  <si>
    <t xml:space="preserve">000 1 13 01995 10 0000 130</t>
  </si>
  <si>
    <t xml:space="preserve">Прочие доходы от оказания  платных услуг (работ) получателями средств бюджетов сельских поселений  </t>
  </si>
  <si>
    <t xml:space="preserve">000 1 14 00000 00 0000 000</t>
  </si>
  <si>
    <t xml:space="preserve">Доходы от продаж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000 1 17 00000 00 0000 000</t>
  </si>
  <si>
    <t xml:space="preserve">Прочие неналоговые доходы 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1 00000 00 0000 000
</t>
  </si>
  <si>
    <t xml:space="preserve">Доходы от использования имущества находящегося в государственной и муниципальной собственности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5 10 0000 120
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Доходы от оказания платных услуг и компенсации затрат</t>
  </si>
  <si>
    <t xml:space="preserve">000 1 13 01000 00 0000 130
</t>
  </si>
  <si>
    <t xml:space="preserve">Доходы от оказания платных услуг (работ)
</t>
  </si>
  <si>
    <t xml:space="preserve">000 1 13 01995 10 0000 130
</t>
  </si>
  <si>
    <t xml:space="preserve">Прочие доходы от оказания платных услуг (работ) получателями средств бюджетов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000 2 02 16001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00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поселений</t>
  </si>
  <si>
    <t xml:space="preserve">Глава Русско-Буйловского сельского поселения</t>
  </si>
  <si>
    <t xml:space="preserve">В.В.Ворфолом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на янва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33.14"/>
    <col collapsed="false" customWidth="true" hidden="false" outlineLevel="0" max="3" min="3" style="3" width="11.13"/>
    <col collapsed="false" customWidth="true" hidden="false" outlineLevel="0" max="4" min="4" style="4" width="10.13"/>
    <col collapsed="false" customWidth="true" hidden="false" outlineLevel="0" max="5" min="5" style="4" width="10.56"/>
    <col collapsed="false" customWidth="false" hidden="false" outlineLevel="0" max="257" min="6" style="4" width="9.14"/>
  </cols>
  <sheetData>
    <row r="1" s="6" customFormat="true" ht="16.5" hidden="false" customHeight="true" outlineLevel="0" collapsed="false">
      <c r="A1" s="1"/>
      <c r="B1" s="5" t="s">
        <v>0</v>
      </c>
      <c r="C1" s="5"/>
      <c r="D1" s="5"/>
      <c r="E1" s="5"/>
    </row>
    <row r="2" s="6" customFormat="true" ht="72.75" hidden="false" customHeight="true" outlineLevel="0" collapsed="false">
      <c r="A2" s="1"/>
      <c r="B2" s="5" t="s">
        <v>1</v>
      </c>
      <c r="C2" s="5"/>
      <c r="D2" s="5"/>
      <c r="E2" s="5"/>
    </row>
    <row r="3" s="8" customFormat="true" ht="76.5" hidden="false" customHeight="true" outlineLevel="0" collapsed="false">
      <c r="A3" s="7" t="s">
        <v>2</v>
      </c>
      <c r="B3" s="7"/>
      <c r="C3" s="7"/>
      <c r="D3" s="7"/>
      <c r="E3" s="7"/>
    </row>
    <row r="4" s="8" customFormat="true" ht="26.25" hidden="false" customHeight="true" outlineLevel="0" collapsed="false">
      <c r="A4" s="9"/>
      <c r="B4" s="10"/>
      <c r="C4" s="11"/>
      <c r="D4" s="12" t="s">
        <v>3</v>
      </c>
      <c r="E4" s="12"/>
    </row>
    <row r="5" s="16" customFormat="true" ht="15.7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</row>
    <row r="6" s="17" customFormat="true" ht="23.25" hidden="false" customHeight="true" outlineLevel="0" collapsed="false">
      <c r="A6" s="13"/>
      <c r="B6" s="14"/>
      <c r="C6" s="15"/>
      <c r="D6" s="15"/>
      <c r="E6" s="15"/>
    </row>
    <row r="7" s="17" customFormat="true" ht="31.5" hidden="false" customHeight="false" outlineLevel="0" collapsed="false">
      <c r="A7" s="18" t="s">
        <v>9</v>
      </c>
      <c r="B7" s="19" t="s">
        <v>10</v>
      </c>
      <c r="C7" s="20" t="n">
        <f aca="false">C64+C8</f>
        <v>20382.9</v>
      </c>
      <c r="D7" s="20" t="n">
        <f aca="false">D64+D8</f>
        <v>19990.7</v>
      </c>
      <c r="E7" s="20" t="n">
        <f aca="false">E64+E8</f>
        <v>19977.2</v>
      </c>
    </row>
    <row r="8" s="17" customFormat="true" ht="31.5" hidden="false" customHeight="false" outlineLevel="0" collapsed="false">
      <c r="A8" s="21" t="s">
        <v>11</v>
      </c>
      <c r="B8" s="22" t="s">
        <v>12</v>
      </c>
      <c r="C8" s="23" t="n">
        <f aca="false">C9+C17+C25+C28+C34+C37+C50+C43+C15+C55+C61</f>
        <v>18953.4</v>
      </c>
      <c r="D8" s="23" t="n">
        <f aca="false">D9+D17+D25+D28+D34+D37+D50+D43+D15+D55+D61</f>
        <v>19050.8</v>
      </c>
      <c r="E8" s="23" t="n">
        <f aca="false">E9+E17+E25+E28+E34+E37+E50+E43+E15+E55+E61</f>
        <v>18981.2</v>
      </c>
    </row>
    <row r="9" s="17" customFormat="true" ht="15.75" hidden="false" customHeight="false" outlineLevel="0" collapsed="false">
      <c r="A9" s="24" t="s">
        <v>13</v>
      </c>
      <c r="B9" s="25" t="s">
        <v>14</v>
      </c>
      <c r="C9" s="26" t="n">
        <f aca="false">C10</f>
        <v>215.4</v>
      </c>
      <c r="D9" s="26" t="n">
        <f aca="false">D10</f>
        <v>229.8</v>
      </c>
      <c r="E9" s="26" t="n">
        <f aca="false">E10</f>
        <v>250.2</v>
      </c>
    </row>
    <row r="10" s="17" customFormat="true" ht="18" hidden="false" customHeight="true" outlineLevel="0" collapsed="false">
      <c r="A10" s="21" t="s">
        <v>15</v>
      </c>
      <c r="B10" s="27" t="s">
        <v>16</v>
      </c>
      <c r="C10" s="23" t="n">
        <f aca="false">C11+C12+C14</f>
        <v>215.4</v>
      </c>
      <c r="D10" s="23" t="n">
        <f aca="false">D11+D12+D14</f>
        <v>229.8</v>
      </c>
      <c r="E10" s="23" t="n">
        <f aca="false">E11+E12+E14</f>
        <v>250.2</v>
      </c>
    </row>
    <row r="11" s="17" customFormat="true" ht="141" hidden="false" customHeight="true" outlineLevel="0" collapsed="false">
      <c r="A11" s="28" t="s">
        <v>17</v>
      </c>
      <c r="B11" s="29" t="s">
        <v>18</v>
      </c>
      <c r="C11" s="30" t="n">
        <v>214.4</v>
      </c>
      <c r="D11" s="30" t="n">
        <v>228.8</v>
      </c>
      <c r="E11" s="30" t="n">
        <v>249.2</v>
      </c>
    </row>
    <row r="12" s="17" customFormat="true" ht="62.25" hidden="true" customHeight="true" outlineLevel="0" collapsed="false">
      <c r="A12" s="28" t="s">
        <v>19</v>
      </c>
      <c r="B12" s="31" t="s">
        <v>20</v>
      </c>
      <c r="C12" s="30" t="n">
        <v>0</v>
      </c>
      <c r="D12" s="30" t="n">
        <v>0</v>
      </c>
      <c r="E12" s="30" t="n">
        <v>0</v>
      </c>
    </row>
    <row r="13" s="17" customFormat="true" ht="27" hidden="true" customHeight="true" outlineLevel="0" collapsed="false">
      <c r="A13" s="32" t="s">
        <v>21</v>
      </c>
      <c r="B13" s="33" t="s">
        <v>22</v>
      </c>
      <c r="C13" s="30" t="n">
        <v>0</v>
      </c>
      <c r="D13" s="30" t="n">
        <v>0</v>
      </c>
      <c r="E13" s="30" t="n">
        <v>0</v>
      </c>
    </row>
    <row r="14" s="17" customFormat="true" ht="82.5" hidden="false" customHeight="true" outlineLevel="0" collapsed="false">
      <c r="A14" s="34" t="s">
        <v>19</v>
      </c>
      <c r="B14" s="35" t="s">
        <v>20</v>
      </c>
      <c r="C14" s="30" t="n">
        <v>1</v>
      </c>
      <c r="D14" s="30" t="n">
        <v>1</v>
      </c>
      <c r="E14" s="30" t="n">
        <v>1</v>
      </c>
    </row>
    <row r="15" s="17" customFormat="true" ht="21.75" hidden="false" customHeight="true" outlineLevel="0" collapsed="false">
      <c r="A15" s="36" t="s">
        <v>23</v>
      </c>
      <c r="B15" s="37" t="s">
        <v>24</v>
      </c>
      <c r="C15" s="23" t="n">
        <f aca="false">C16</f>
        <v>21</v>
      </c>
      <c r="D15" s="23" t="n">
        <f aca="false">D16</f>
        <v>22</v>
      </c>
      <c r="E15" s="23" t="n">
        <f aca="false">E16</f>
        <v>23</v>
      </c>
    </row>
    <row r="16" s="17" customFormat="true" ht="30" hidden="false" customHeight="true" outlineLevel="0" collapsed="false">
      <c r="A16" s="38" t="s">
        <v>25</v>
      </c>
      <c r="B16" s="39" t="s">
        <v>26</v>
      </c>
      <c r="C16" s="30" t="n">
        <v>21</v>
      </c>
      <c r="D16" s="30" t="n">
        <v>22</v>
      </c>
      <c r="E16" s="30" t="n">
        <v>23</v>
      </c>
    </row>
    <row r="17" s="17" customFormat="true" ht="15.75" hidden="false" customHeight="false" outlineLevel="0" collapsed="false">
      <c r="A17" s="40" t="s">
        <v>27</v>
      </c>
      <c r="B17" s="41" t="s">
        <v>28</v>
      </c>
      <c r="C17" s="26" t="n">
        <f aca="false">C18+C20</f>
        <v>17024</v>
      </c>
      <c r="D17" s="26" t="n">
        <f aca="false">D18+D20</f>
        <v>17025</v>
      </c>
      <c r="E17" s="26" t="n">
        <f aca="false">E18+E20</f>
        <v>17035</v>
      </c>
    </row>
    <row r="18" s="17" customFormat="true" ht="31.5" hidden="false" customHeight="false" outlineLevel="0" collapsed="false">
      <c r="A18" s="42" t="s">
        <v>29</v>
      </c>
      <c r="B18" s="43" t="s">
        <v>30</v>
      </c>
      <c r="C18" s="23" t="n">
        <f aca="false">C19</f>
        <v>209</v>
      </c>
      <c r="D18" s="23" t="n">
        <f aca="false">D19</f>
        <v>210</v>
      </c>
      <c r="E18" s="23" t="n">
        <f aca="false">E19</f>
        <v>220</v>
      </c>
    </row>
    <row r="19" s="17" customFormat="true" ht="92.25" hidden="false" customHeight="true" outlineLevel="0" collapsed="false">
      <c r="A19" s="44" t="s">
        <v>31</v>
      </c>
      <c r="B19" s="45" t="s">
        <v>32</v>
      </c>
      <c r="C19" s="30" t="n">
        <v>209</v>
      </c>
      <c r="D19" s="30" t="n">
        <v>210</v>
      </c>
      <c r="E19" s="30" t="n">
        <v>220</v>
      </c>
    </row>
    <row r="20" s="17" customFormat="true" ht="15.75" hidden="false" customHeight="false" outlineLevel="0" collapsed="false">
      <c r="A20" s="42" t="s">
        <v>33</v>
      </c>
      <c r="B20" s="43" t="s">
        <v>34</v>
      </c>
      <c r="C20" s="23" t="n">
        <f aca="false">C21+C23</f>
        <v>16815</v>
      </c>
      <c r="D20" s="23" t="n">
        <f aca="false">D21+D23</f>
        <v>16815</v>
      </c>
      <c r="E20" s="23" t="n">
        <f aca="false">E21+E23</f>
        <v>16815</v>
      </c>
    </row>
    <row r="21" s="17" customFormat="true" ht="21" hidden="false" customHeight="true" outlineLevel="0" collapsed="false">
      <c r="A21" s="46" t="s">
        <v>35</v>
      </c>
      <c r="B21" s="47" t="s">
        <v>36</v>
      </c>
      <c r="C21" s="30" t="n">
        <f aca="false">C22</f>
        <v>15083</v>
      </c>
      <c r="D21" s="30" t="n">
        <f aca="false">D22</f>
        <v>15083</v>
      </c>
      <c r="E21" s="30" t="n">
        <f aca="false">E22</f>
        <v>15083</v>
      </c>
    </row>
    <row r="22" s="17" customFormat="true" ht="65.25" hidden="false" customHeight="true" outlineLevel="0" collapsed="false">
      <c r="A22" s="44" t="s">
        <v>37</v>
      </c>
      <c r="B22" s="45" t="s">
        <v>38</v>
      </c>
      <c r="C22" s="30" t="n">
        <v>15083</v>
      </c>
      <c r="D22" s="30" t="n">
        <v>15083</v>
      </c>
      <c r="E22" s="30" t="n">
        <v>15083</v>
      </c>
    </row>
    <row r="23" s="17" customFormat="true" ht="31.5" hidden="false" customHeight="false" outlineLevel="0" collapsed="false">
      <c r="A23" s="46" t="s">
        <v>39</v>
      </c>
      <c r="B23" s="47" t="s">
        <v>40</v>
      </c>
      <c r="C23" s="30" t="n">
        <f aca="false">C24</f>
        <v>1732</v>
      </c>
      <c r="D23" s="30" t="n">
        <f aca="false">D24</f>
        <v>1732</v>
      </c>
      <c r="E23" s="30" t="n">
        <f aca="false">E24</f>
        <v>1732</v>
      </c>
    </row>
    <row r="24" s="17" customFormat="true" ht="61.5" hidden="false" customHeight="true" outlineLevel="0" collapsed="false">
      <c r="A24" s="44" t="s">
        <v>41</v>
      </c>
      <c r="B24" s="45" t="s">
        <v>42</v>
      </c>
      <c r="C24" s="30" t="n">
        <v>1732</v>
      </c>
      <c r="D24" s="30" t="n">
        <v>1732</v>
      </c>
      <c r="E24" s="30" t="n">
        <v>1732</v>
      </c>
    </row>
    <row r="25" s="17" customFormat="true" ht="15.75" hidden="false" customHeight="false" outlineLevel="0" collapsed="false">
      <c r="A25" s="21" t="s">
        <v>43</v>
      </c>
      <c r="B25" s="27" t="s">
        <v>44</v>
      </c>
      <c r="C25" s="23" t="n">
        <f aca="false">C26</f>
        <v>5</v>
      </c>
      <c r="D25" s="23" t="n">
        <f aca="false">D26</f>
        <v>5</v>
      </c>
      <c r="E25" s="23" t="n">
        <f aca="false">E26</f>
        <v>5</v>
      </c>
    </row>
    <row r="26" s="17" customFormat="true" ht="143.25" hidden="false" customHeight="true" outlineLevel="0" collapsed="false">
      <c r="A26" s="28" t="s">
        <v>45</v>
      </c>
      <c r="B26" s="48" t="s">
        <v>46</v>
      </c>
      <c r="C26" s="30" t="n">
        <v>5</v>
      </c>
      <c r="D26" s="30" t="n">
        <v>5</v>
      </c>
      <c r="E26" s="30" t="n">
        <v>5</v>
      </c>
    </row>
    <row r="27" s="17" customFormat="true" ht="173.25" hidden="true" customHeight="false" outlineLevel="0" collapsed="false">
      <c r="A27" s="48" t="s">
        <v>47</v>
      </c>
      <c r="B27" s="48" t="s">
        <v>46</v>
      </c>
      <c r="C27" s="30" t="n">
        <v>0</v>
      </c>
      <c r="D27" s="30" t="n">
        <v>0</v>
      </c>
      <c r="E27" s="30" t="n">
        <v>0</v>
      </c>
    </row>
    <row r="28" s="17" customFormat="true" ht="63" hidden="true" customHeight="true" outlineLevel="0" collapsed="false">
      <c r="A28" s="28" t="s">
        <v>48</v>
      </c>
      <c r="B28" s="31" t="s">
        <v>49</v>
      </c>
      <c r="C28" s="30" t="n">
        <f aca="false">C29</f>
        <v>0</v>
      </c>
      <c r="D28" s="30" t="n">
        <f aca="false">D29</f>
        <v>0</v>
      </c>
      <c r="E28" s="30" t="n">
        <f aca="false">E29</f>
        <v>0</v>
      </c>
    </row>
    <row r="29" s="17" customFormat="true" ht="109.5" hidden="true" customHeight="true" outlineLevel="0" collapsed="false">
      <c r="A29" s="28" t="s">
        <v>50</v>
      </c>
      <c r="B29" s="31" t="s">
        <v>51</v>
      </c>
      <c r="C29" s="30" t="n">
        <f aca="false">C30+C32</f>
        <v>0</v>
      </c>
      <c r="D29" s="30" t="n">
        <f aca="false">D30+D32</f>
        <v>0</v>
      </c>
      <c r="E29" s="30" t="n">
        <f aca="false">E30+E32</f>
        <v>0</v>
      </c>
    </row>
    <row r="30" s="17" customFormat="true" ht="109.5" hidden="true" customHeight="true" outlineLevel="0" collapsed="false">
      <c r="A30" s="28" t="s">
        <v>52</v>
      </c>
      <c r="B30" s="31" t="s">
        <v>53</v>
      </c>
      <c r="C30" s="30" t="n">
        <f aca="false">C31</f>
        <v>0</v>
      </c>
      <c r="D30" s="30" t="n">
        <f aca="false">D31</f>
        <v>0</v>
      </c>
      <c r="E30" s="30" t="n">
        <f aca="false">E31</f>
        <v>0</v>
      </c>
    </row>
    <row r="31" s="17" customFormat="true" ht="93.75" hidden="true" customHeight="true" outlineLevel="0" collapsed="false">
      <c r="A31" s="28" t="s">
        <v>54</v>
      </c>
      <c r="B31" s="31" t="s">
        <v>55</v>
      </c>
      <c r="C31" s="30" t="n">
        <v>0</v>
      </c>
      <c r="D31" s="30" t="n">
        <v>0</v>
      </c>
      <c r="E31" s="30" t="n">
        <v>0</v>
      </c>
    </row>
    <row r="32" s="17" customFormat="true" ht="126.75" hidden="true" customHeight="true" outlineLevel="0" collapsed="false">
      <c r="A32" s="28" t="s">
        <v>56</v>
      </c>
      <c r="B32" s="45" t="s">
        <v>57</v>
      </c>
      <c r="C32" s="30" t="n">
        <f aca="false">C33</f>
        <v>0</v>
      </c>
      <c r="D32" s="30" t="n">
        <f aca="false">D33</f>
        <v>0</v>
      </c>
      <c r="E32" s="30" t="n">
        <f aca="false">E33</f>
        <v>0</v>
      </c>
    </row>
    <row r="33" s="17" customFormat="true" ht="141.75" hidden="true" customHeight="false" outlineLevel="0" collapsed="false">
      <c r="A33" s="28" t="s">
        <v>58</v>
      </c>
      <c r="B33" s="31" t="s">
        <v>59</v>
      </c>
      <c r="C33" s="30" t="n">
        <v>0</v>
      </c>
      <c r="D33" s="30" t="n">
        <v>0</v>
      </c>
      <c r="E33" s="30" t="n">
        <v>0</v>
      </c>
    </row>
    <row r="34" s="17" customFormat="true" ht="47.25" hidden="true" customHeight="false" outlineLevel="0" collapsed="false">
      <c r="A34" s="28" t="s">
        <v>60</v>
      </c>
      <c r="B34" s="31" t="s">
        <v>61</v>
      </c>
      <c r="C34" s="30" t="n">
        <f aca="false">C35</f>
        <v>0</v>
      </c>
      <c r="D34" s="30" t="n">
        <f aca="false">D35</f>
        <v>0</v>
      </c>
      <c r="E34" s="30" t="n">
        <f aca="false">E35</f>
        <v>0</v>
      </c>
    </row>
    <row r="35" s="17" customFormat="true" ht="18" hidden="true" customHeight="true" outlineLevel="0" collapsed="false">
      <c r="A35" s="28" t="s">
        <v>62</v>
      </c>
      <c r="B35" s="31" t="s">
        <v>63</v>
      </c>
      <c r="C35" s="30" t="n">
        <f aca="false">C36</f>
        <v>0</v>
      </c>
      <c r="D35" s="30" t="n">
        <f aca="false">D36</f>
        <v>0</v>
      </c>
      <c r="E35" s="30" t="n">
        <f aca="false">E36</f>
        <v>0</v>
      </c>
    </row>
    <row r="36" s="17" customFormat="true" ht="61.5" hidden="true" customHeight="true" outlineLevel="0" collapsed="false">
      <c r="A36" s="28" t="s">
        <v>64</v>
      </c>
      <c r="B36" s="31" t="s">
        <v>65</v>
      </c>
      <c r="C36" s="30" t="n">
        <v>0</v>
      </c>
      <c r="D36" s="30" t="n">
        <v>0</v>
      </c>
      <c r="E36" s="30" t="n">
        <v>0</v>
      </c>
    </row>
    <row r="37" s="17" customFormat="true" ht="47.25" hidden="true" customHeight="false" outlineLevel="0" collapsed="false">
      <c r="A37" s="28" t="s">
        <v>66</v>
      </c>
      <c r="B37" s="31" t="s">
        <v>67</v>
      </c>
      <c r="C37" s="30" t="n">
        <v>0</v>
      </c>
      <c r="D37" s="30" t="n">
        <v>0</v>
      </c>
      <c r="E37" s="30" t="n">
        <v>0</v>
      </c>
    </row>
    <row r="38" s="17" customFormat="true" ht="62.25" hidden="true" customHeight="true" outlineLevel="0" collapsed="false">
      <c r="A38" s="28" t="s">
        <v>68</v>
      </c>
      <c r="B38" s="31" t="s">
        <v>69</v>
      </c>
      <c r="C38" s="30" t="n">
        <v>0</v>
      </c>
      <c r="D38" s="30" t="n">
        <v>0</v>
      </c>
      <c r="E38" s="30" t="n">
        <v>0</v>
      </c>
    </row>
    <row r="39" s="17" customFormat="true" ht="63" hidden="true" customHeight="true" outlineLevel="0" collapsed="false">
      <c r="A39" s="28" t="s">
        <v>70</v>
      </c>
      <c r="B39" s="31" t="s">
        <v>71</v>
      </c>
      <c r="C39" s="30" t="n">
        <v>0</v>
      </c>
      <c r="D39" s="30" t="n">
        <v>0</v>
      </c>
      <c r="E39" s="30" t="n">
        <v>0</v>
      </c>
    </row>
    <row r="40" s="17" customFormat="true" ht="94.5" hidden="true" customHeight="true" outlineLevel="0" collapsed="false">
      <c r="A40" s="28" t="s">
        <v>72</v>
      </c>
      <c r="B40" s="31" t="s">
        <v>73</v>
      </c>
      <c r="C40" s="30" t="n">
        <v>0</v>
      </c>
      <c r="D40" s="30" t="n">
        <v>0</v>
      </c>
      <c r="E40" s="30" t="n">
        <v>0</v>
      </c>
    </row>
    <row r="41" s="17" customFormat="true" ht="109.5" hidden="true" customHeight="true" outlineLevel="0" collapsed="false">
      <c r="A41" s="28" t="s">
        <v>74</v>
      </c>
      <c r="B41" s="31" t="s">
        <v>75</v>
      </c>
      <c r="C41" s="30" t="n">
        <v>0</v>
      </c>
      <c r="D41" s="30" t="n">
        <v>0</v>
      </c>
      <c r="E41" s="30" t="n">
        <v>0</v>
      </c>
    </row>
    <row r="42" s="17" customFormat="true" ht="111.75" hidden="true" customHeight="true" outlineLevel="0" collapsed="false">
      <c r="A42" s="28" t="s">
        <v>76</v>
      </c>
      <c r="B42" s="31" t="s">
        <v>77</v>
      </c>
      <c r="C42" s="30" t="n">
        <v>0</v>
      </c>
      <c r="D42" s="30" t="n">
        <v>0</v>
      </c>
      <c r="E42" s="30" t="n">
        <v>0</v>
      </c>
    </row>
    <row r="43" s="17" customFormat="true" ht="31.5" hidden="true" customHeight="false" outlineLevel="0" collapsed="false">
      <c r="A43" s="28" t="s">
        <v>78</v>
      </c>
      <c r="B43" s="31" t="s">
        <v>79</v>
      </c>
      <c r="C43" s="30" t="n">
        <f aca="false">C44+C46+C48</f>
        <v>0</v>
      </c>
      <c r="D43" s="30" t="n">
        <f aca="false">D44+D46+D48</f>
        <v>0</v>
      </c>
      <c r="E43" s="30" t="n">
        <f aca="false">E44+E46+E48</f>
        <v>0</v>
      </c>
    </row>
    <row r="44" s="17" customFormat="true" ht="127.5" hidden="true" customHeight="true" outlineLevel="0" collapsed="false">
      <c r="A44" s="49" t="s">
        <v>80</v>
      </c>
      <c r="B44" s="50" t="s">
        <v>81</v>
      </c>
      <c r="C44" s="30" t="n">
        <f aca="false">C45</f>
        <v>0</v>
      </c>
      <c r="D44" s="30" t="n">
        <f aca="false">D45</f>
        <v>0</v>
      </c>
      <c r="E44" s="30" t="n">
        <f aca="false">E45</f>
        <v>0</v>
      </c>
    </row>
    <row r="45" s="17" customFormat="true" ht="95.25" hidden="true" customHeight="true" outlineLevel="0" collapsed="false">
      <c r="A45" s="51" t="s">
        <v>82</v>
      </c>
      <c r="B45" s="52" t="s">
        <v>83</v>
      </c>
      <c r="C45" s="30" t="n">
        <v>0</v>
      </c>
      <c r="D45" s="30" t="n">
        <v>0</v>
      </c>
      <c r="E45" s="30" t="n">
        <v>0</v>
      </c>
    </row>
    <row r="46" s="17" customFormat="true" ht="111" hidden="true" customHeight="true" outlineLevel="0" collapsed="false">
      <c r="A46" s="53" t="s">
        <v>84</v>
      </c>
      <c r="B46" s="50" t="s">
        <v>85</v>
      </c>
      <c r="C46" s="30" t="n">
        <f aca="false">C47</f>
        <v>0</v>
      </c>
      <c r="D46" s="30" t="n">
        <f aca="false">D47</f>
        <v>0</v>
      </c>
      <c r="E46" s="30" t="n">
        <f aca="false">E47</f>
        <v>0</v>
      </c>
    </row>
    <row r="47" s="17" customFormat="true" ht="94.5" hidden="true" customHeight="true" outlineLevel="0" collapsed="false">
      <c r="A47" s="51" t="s">
        <v>86</v>
      </c>
      <c r="B47" s="54" t="s">
        <v>87</v>
      </c>
      <c r="C47" s="30"/>
      <c r="D47" s="30"/>
      <c r="E47" s="30"/>
    </row>
    <row r="48" s="17" customFormat="true" ht="78" hidden="true" customHeight="true" outlineLevel="0" collapsed="false">
      <c r="A48" s="55" t="s">
        <v>88</v>
      </c>
      <c r="B48" s="56" t="s">
        <v>89</v>
      </c>
      <c r="C48" s="30" t="n">
        <f aca="false">C49</f>
        <v>0</v>
      </c>
      <c r="D48" s="30" t="n">
        <f aca="false">D49</f>
        <v>0</v>
      </c>
      <c r="E48" s="30" t="n">
        <f aca="false">E49</f>
        <v>0</v>
      </c>
    </row>
    <row r="49" s="17" customFormat="true" ht="62.25" hidden="true" customHeight="true" outlineLevel="0" collapsed="false">
      <c r="A49" s="28" t="s">
        <v>90</v>
      </c>
      <c r="B49" s="57" t="s">
        <v>91</v>
      </c>
      <c r="C49" s="30" t="n">
        <v>0</v>
      </c>
      <c r="D49" s="30" t="n">
        <v>0</v>
      </c>
      <c r="E49" s="30" t="n">
        <v>0</v>
      </c>
    </row>
    <row r="50" s="17" customFormat="true" ht="15.75" hidden="true" customHeight="false" outlineLevel="0" collapsed="false">
      <c r="A50" s="28" t="s">
        <v>92</v>
      </c>
      <c r="B50" s="31" t="s">
        <v>93</v>
      </c>
      <c r="C50" s="30" t="n">
        <f aca="false">C54</f>
        <v>0</v>
      </c>
      <c r="D50" s="30" t="n">
        <f aca="false">D54</f>
        <v>0</v>
      </c>
      <c r="E50" s="30" t="n">
        <f aca="false">E54</f>
        <v>0</v>
      </c>
    </row>
    <row r="51" s="17" customFormat="true" ht="15.75" hidden="true" customHeight="false" outlineLevel="0" collapsed="false">
      <c r="A51" s="46" t="s">
        <v>94</v>
      </c>
      <c r="B51" s="47" t="s">
        <v>95</v>
      </c>
      <c r="C51" s="30" t="n">
        <v>0</v>
      </c>
      <c r="D51" s="30" t="n">
        <v>0</v>
      </c>
      <c r="E51" s="30" t="n">
        <v>0</v>
      </c>
    </row>
    <row r="52" s="17" customFormat="true" ht="30.75" hidden="true" customHeight="true" outlineLevel="0" collapsed="false">
      <c r="A52" s="46" t="s">
        <v>96</v>
      </c>
      <c r="B52" s="58" t="s">
        <v>97</v>
      </c>
      <c r="C52" s="30" t="n">
        <v>0</v>
      </c>
      <c r="D52" s="30" t="n">
        <v>0</v>
      </c>
      <c r="E52" s="30" t="n">
        <v>0</v>
      </c>
    </row>
    <row r="53" s="17" customFormat="true" ht="15.75" hidden="true" customHeight="false" outlineLevel="0" collapsed="false">
      <c r="A53" s="46" t="s">
        <v>98</v>
      </c>
      <c r="B53" s="47" t="s">
        <v>99</v>
      </c>
      <c r="C53" s="30" t="n">
        <v>0</v>
      </c>
      <c r="D53" s="30" t="n">
        <v>0</v>
      </c>
      <c r="E53" s="30" t="n">
        <v>0</v>
      </c>
    </row>
    <row r="54" s="17" customFormat="true" ht="32.25" hidden="true" customHeight="true" outlineLevel="0" collapsed="false">
      <c r="A54" s="28" t="s">
        <v>100</v>
      </c>
      <c r="B54" s="31" t="s">
        <v>101</v>
      </c>
      <c r="C54" s="30"/>
      <c r="D54" s="30"/>
      <c r="E54" s="30"/>
    </row>
    <row r="55" s="17" customFormat="true" ht="65.25" hidden="false" customHeight="true" outlineLevel="0" collapsed="false">
      <c r="A55" s="59" t="s">
        <v>102</v>
      </c>
      <c r="B55" s="60" t="s">
        <v>103</v>
      </c>
      <c r="C55" s="26" t="n">
        <f aca="false">C56</f>
        <v>188</v>
      </c>
      <c r="D55" s="26" t="n">
        <f aca="false">D56</f>
        <v>269</v>
      </c>
      <c r="E55" s="26" t="n">
        <f aca="false">E56</f>
        <v>168</v>
      </c>
    </row>
    <row r="56" s="17" customFormat="true" ht="154.5" hidden="false" customHeight="true" outlineLevel="0" collapsed="false">
      <c r="A56" s="61" t="s">
        <v>104</v>
      </c>
      <c r="B56" s="62" t="s">
        <v>105</v>
      </c>
      <c r="C56" s="30" t="n">
        <f aca="false">C57+C59</f>
        <v>188</v>
      </c>
      <c r="D56" s="30" t="n">
        <f aca="false">D57+D59</f>
        <v>269</v>
      </c>
      <c r="E56" s="30" t="n">
        <f aca="false">E57+E59</f>
        <v>168</v>
      </c>
    </row>
    <row r="57" s="17" customFormat="true" ht="151.5" hidden="false" customHeight="true" outlineLevel="0" collapsed="false">
      <c r="A57" s="61" t="s">
        <v>106</v>
      </c>
      <c r="B57" s="62" t="s">
        <v>107</v>
      </c>
      <c r="C57" s="30" t="n">
        <f aca="false">C58</f>
        <v>20</v>
      </c>
      <c r="D57" s="30" t="n">
        <f aca="false">D58</f>
        <v>101</v>
      </c>
      <c r="E57" s="30" t="n">
        <f aca="false">E58</f>
        <v>0</v>
      </c>
    </row>
    <row r="58" s="17" customFormat="true" ht="138" hidden="false" customHeight="true" outlineLevel="0" collapsed="false">
      <c r="A58" s="63" t="s">
        <v>108</v>
      </c>
      <c r="B58" s="62" t="s">
        <v>109</v>
      </c>
      <c r="C58" s="30" t="n">
        <v>20</v>
      </c>
      <c r="D58" s="30" t="n">
        <v>101</v>
      </c>
      <c r="E58" s="30" t="n">
        <v>0</v>
      </c>
    </row>
    <row r="59" s="17" customFormat="true" ht="153.75" hidden="false" customHeight="true" outlineLevel="0" collapsed="false">
      <c r="A59" s="61" t="s">
        <v>110</v>
      </c>
      <c r="B59" s="62" t="s">
        <v>111</v>
      </c>
      <c r="C59" s="30" t="n">
        <f aca="false">C60</f>
        <v>168</v>
      </c>
      <c r="D59" s="30" t="n">
        <f aca="false">D60</f>
        <v>168</v>
      </c>
      <c r="E59" s="30" t="n">
        <f aca="false">E60</f>
        <v>168</v>
      </c>
    </row>
    <row r="60" s="17" customFormat="true" ht="125.25" hidden="false" customHeight="true" outlineLevel="0" collapsed="false">
      <c r="A60" s="63" t="s">
        <v>112</v>
      </c>
      <c r="B60" s="62" t="s">
        <v>113</v>
      </c>
      <c r="C60" s="30" t="n">
        <v>168</v>
      </c>
      <c r="D60" s="30" t="n">
        <v>168</v>
      </c>
      <c r="E60" s="30" t="n">
        <v>168</v>
      </c>
    </row>
    <row r="61" s="17" customFormat="true" ht="35.25" hidden="false" customHeight="true" outlineLevel="0" collapsed="false">
      <c r="A61" s="34" t="s">
        <v>60</v>
      </c>
      <c r="B61" s="64" t="s">
        <v>114</v>
      </c>
      <c r="C61" s="30" t="n">
        <f aca="false">C62</f>
        <v>1500</v>
      </c>
      <c r="D61" s="30" t="n">
        <f aca="false">D62</f>
        <v>1500</v>
      </c>
      <c r="E61" s="30" t="n">
        <f aca="false">E62</f>
        <v>1500</v>
      </c>
    </row>
    <row r="62" s="17" customFormat="true" ht="32.25" hidden="false" customHeight="true" outlineLevel="0" collapsed="false">
      <c r="A62" s="65" t="s">
        <v>115</v>
      </c>
      <c r="B62" s="62" t="s">
        <v>116</v>
      </c>
      <c r="C62" s="30" t="n">
        <f aca="false">C63</f>
        <v>1500</v>
      </c>
      <c r="D62" s="30" t="n">
        <f aca="false">D63</f>
        <v>1500</v>
      </c>
      <c r="E62" s="30" t="n">
        <f aca="false">E63</f>
        <v>1500</v>
      </c>
    </row>
    <row r="63" s="17" customFormat="true" ht="63.75" hidden="false" customHeight="true" outlineLevel="0" collapsed="false">
      <c r="A63" s="66" t="s">
        <v>117</v>
      </c>
      <c r="B63" s="62" t="s">
        <v>118</v>
      </c>
      <c r="C63" s="30" t="n">
        <v>1500</v>
      </c>
      <c r="D63" s="30" t="n">
        <v>1500</v>
      </c>
      <c r="E63" s="30" t="n">
        <v>1500</v>
      </c>
    </row>
    <row r="64" s="17" customFormat="true" ht="27" hidden="false" customHeight="true" outlineLevel="0" collapsed="false">
      <c r="A64" s="18" t="s">
        <v>119</v>
      </c>
      <c r="B64" s="67" t="s">
        <v>120</v>
      </c>
      <c r="C64" s="20" t="n">
        <f aca="false">C65+C74</f>
        <v>1429.5</v>
      </c>
      <c r="D64" s="20" t="n">
        <f aca="false">D65+D74</f>
        <v>939.9</v>
      </c>
      <c r="E64" s="20" t="n">
        <f aca="false">E65+E74</f>
        <v>996</v>
      </c>
    </row>
    <row r="65" s="17" customFormat="true" ht="47.25" hidden="false" customHeight="true" outlineLevel="0" collapsed="false">
      <c r="A65" s="68" t="s">
        <v>121</v>
      </c>
      <c r="B65" s="69" t="s">
        <v>122</v>
      </c>
      <c r="C65" s="15" t="n">
        <f aca="false">C66+C71</f>
        <v>990.1</v>
      </c>
      <c r="D65" s="15" t="n">
        <f aca="false">D66+D71</f>
        <v>939.9</v>
      </c>
      <c r="E65" s="15" t="n">
        <f aca="false">E66+E71</f>
        <v>996</v>
      </c>
    </row>
    <row r="66" s="17" customFormat="true" ht="33.75" hidden="false" customHeight="true" outlineLevel="0" collapsed="false">
      <c r="A66" s="68" t="s">
        <v>123</v>
      </c>
      <c r="B66" s="69" t="s">
        <v>124</v>
      </c>
      <c r="C66" s="15" t="n">
        <f aca="false">C67+C69</f>
        <v>650.1</v>
      </c>
      <c r="D66" s="15" t="n">
        <f aca="false">D67+D69</f>
        <v>565.3</v>
      </c>
      <c r="E66" s="15" t="n">
        <f aca="false">E67+E69</f>
        <v>586.3</v>
      </c>
    </row>
    <row r="67" s="17" customFormat="true" ht="31.5" hidden="false" customHeight="false" outlineLevel="0" collapsed="false">
      <c r="A67" s="70" t="s">
        <v>125</v>
      </c>
      <c r="B67" s="71" t="s">
        <v>126</v>
      </c>
      <c r="C67" s="15" t="n">
        <f aca="false">C68</f>
        <v>650.1</v>
      </c>
      <c r="D67" s="15" t="n">
        <f aca="false">D68</f>
        <v>565.3</v>
      </c>
      <c r="E67" s="15" t="n">
        <f aca="false">E68</f>
        <v>586.3</v>
      </c>
    </row>
    <row r="68" s="17" customFormat="true" ht="48" hidden="false" customHeight="true" outlineLevel="0" collapsed="false">
      <c r="A68" s="70" t="s">
        <v>127</v>
      </c>
      <c r="B68" s="69" t="s">
        <v>128</v>
      </c>
      <c r="C68" s="15" t="n">
        <v>650.1</v>
      </c>
      <c r="D68" s="15" t="n">
        <v>565.3</v>
      </c>
      <c r="E68" s="15" t="n">
        <v>586.3</v>
      </c>
    </row>
    <row r="69" s="17" customFormat="true" ht="36" hidden="false" customHeight="true" outlineLevel="0" collapsed="false">
      <c r="A69" s="72" t="s">
        <v>129</v>
      </c>
      <c r="B69" s="69" t="s">
        <v>126</v>
      </c>
      <c r="C69" s="15" t="n">
        <f aca="false">C70</f>
        <v>0</v>
      </c>
      <c r="D69" s="15" t="n">
        <f aca="false">D70</f>
        <v>0</v>
      </c>
      <c r="E69" s="15" t="n">
        <f aca="false">E70</f>
        <v>0</v>
      </c>
    </row>
    <row r="70" s="17" customFormat="true" ht="50.25" hidden="false" customHeight="true" outlineLevel="0" collapsed="false">
      <c r="A70" s="70" t="s">
        <v>130</v>
      </c>
      <c r="B70" s="69" t="s">
        <v>128</v>
      </c>
      <c r="C70" s="15" t="n">
        <v>0</v>
      </c>
      <c r="D70" s="15" t="n">
        <v>0</v>
      </c>
      <c r="E70" s="15" t="n">
        <v>0</v>
      </c>
    </row>
    <row r="71" s="17" customFormat="true" ht="33.75" hidden="false" customHeight="true" outlineLevel="0" collapsed="false">
      <c r="A71" s="70" t="s">
        <v>131</v>
      </c>
      <c r="B71" s="70" t="s">
        <v>132</v>
      </c>
      <c r="C71" s="15" t="n">
        <f aca="false">C72</f>
        <v>340</v>
      </c>
      <c r="D71" s="15" t="n">
        <f aca="false">D72</f>
        <v>374.6</v>
      </c>
      <c r="E71" s="15" t="n">
        <f aca="false">E72</f>
        <v>409.7</v>
      </c>
    </row>
    <row r="72" s="17" customFormat="true" ht="77.25" hidden="false" customHeight="true" outlineLevel="0" collapsed="false">
      <c r="A72" s="73" t="s">
        <v>133</v>
      </c>
      <c r="B72" s="74" t="s">
        <v>134</v>
      </c>
      <c r="C72" s="15" t="n">
        <f aca="false">C73</f>
        <v>340</v>
      </c>
      <c r="D72" s="15" t="n">
        <f aca="false">D73</f>
        <v>374.6</v>
      </c>
      <c r="E72" s="15" t="n">
        <f aca="false">E73</f>
        <v>409.7</v>
      </c>
    </row>
    <row r="73" s="17" customFormat="true" ht="81" hidden="false" customHeight="true" outlineLevel="0" collapsed="false">
      <c r="A73" s="70" t="s">
        <v>135</v>
      </c>
      <c r="B73" s="71" t="s">
        <v>136</v>
      </c>
      <c r="C73" s="15" t="n">
        <v>340</v>
      </c>
      <c r="D73" s="15" t="n">
        <v>374.6</v>
      </c>
      <c r="E73" s="15" t="n">
        <v>409.7</v>
      </c>
    </row>
    <row r="74" s="17" customFormat="true" ht="39.75" hidden="false" customHeight="true" outlineLevel="0" collapsed="false">
      <c r="A74" s="70" t="s">
        <v>137</v>
      </c>
      <c r="B74" s="71" t="s">
        <v>138</v>
      </c>
      <c r="C74" s="15" t="n">
        <f aca="false">C75</f>
        <v>439.4</v>
      </c>
      <c r="D74" s="15"/>
      <c r="E74" s="15"/>
    </row>
    <row r="75" s="17" customFormat="true" ht="55.5" hidden="false" customHeight="true" outlineLevel="0" collapsed="false">
      <c r="A75" s="70" t="s">
        <v>139</v>
      </c>
      <c r="B75" s="71" t="s">
        <v>140</v>
      </c>
      <c r="C75" s="15" t="n">
        <v>439.4</v>
      </c>
      <c r="D75" s="15"/>
      <c r="E75" s="15"/>
    </row>
    <row r="76" s="17" customFormat="true" ht="24" hidden="false" customHeight="true" outlineLevel="0" collapsed="false">
      <c r="A76" s="75"/>
      <c r="B76" s="75"/>
      <c r="C76" s="75"/>
      <c r="D76" s="75"/>
      <c r="E76" s="75"/>
    </row>
    <row r="77" s="78" customFormat="true" ht="51" hidden="false" customHeight="true" outlineLevel="0" collapsed="false">
      <c r="A77" s="76" t="s">
        <v>141</v>
      </c>
      <c r="B77" s="76"/>
      <c r="C77" s="77" t="s">
        <v>142</v>
      </c>
      <c r="D77" s="77"/>
      <c r="E77" s="77"/>
    </row>
    <row r="78" s="78" customFormat="true" ht="16.5" hidden="false" customHeight="false" outlineLevel="0" collapsed="false">
      <c r="A78" s="79"/>
      <c r="B78" s="80"/>
      <c r="C78" s="81"/>
    </row>
    <row r="79" s="78" customFormat="true" ht="16.5" hidden="false" customHeight="false" outlineLevel="0" collapsed="false">
      <c r="A79" s="79"/>
      <c r="B79" s="80"/>
      <c r="C79" s="81"/>
    </row>
    <row r="80" s="78" customFormat="true" ht="16.5" hidden="false" customHeight="false" outlineLevel="0" collapsed="false">
      <c r="A80" s="79"/>
      <c r="B80" s="80"/>
      <c r="C80" s="81"/>
    </row>
    <row r="81" s="78" customFormat="true" ht="16.5" hidden="false" customHeight="false" outlineLevel="0" collapsed="false">
      <c r="A81" s="79"/>
      <c r="B81" s="80"/>
      <c r="C81" s="81"/>
    </row>
    <row r="82" s="78" customFormat="true" ht="16.5" hidden="false" customHeight="false" outlineLevel="0" collapsed="false">
      <c r="A82" s="79"/>
      <c r="B82" s="80"/>
      <c r="C82" s="81"/>
    </row>
    <row r="83" s="78" customFormat="true" ht="16.5" hidden="false" customHeight="false" outlineLevel="0" collapsed="false">
      <c r="A83" s="79"/>
      <c r="B83" s="80"/>
      <c r="C83" s="81"/>
    </row>
    <row r="84" s="78" customFormat="true" ht="16.5" hidden="false" customHeight="false" outlineLevel="0" collapsed="false">
      <c r="A84" s="79"/>
      <c r="B84" s="80"/>
      <c r="C84" s="81"/>
    </row>
    <row r="85" s="78" customFormat="true" ht="16.5" hidden="false" customHeight="false" outlineLevel="0" collapsed="false">
      <c r="A85" s="79"/>
      <c r="B85" s="80"/>
      <c r="C85" s="81"/>
    </row>
    <row r="86" s="78" customFormat="true" ht="16.5" hidden="false" customHeight="false" outlineLevel="0" collapsed="false">
      <c r="A86" s="79"/>
      <c r="B86" s="80"/>
      <c r="C86" s="81"/>
    </row>
    <row r="87" s="78" customFormat="true" ht="16.5" hidden="false" customHeight="false" outlineLevel="0" collapsed="false">
      <c r="A87" s="79"/>
      <c r="B87" s="80"/>
      <c r="C87" s="82"/>
    </row>
    <row r="88" s="78" customFormat="true" ht="16.5" hidden="false" customHeight="false" outlineLevel="0" collapsed="false">
      <c r="A88" s="79"/>
      <c r="B88" s="80"/>
      <c r="C88" s="82"/>
    </row>
    <row r="89" s="78" customFormat="true" ht="16.5" hidden="false" customHeight="false" outlineLevel="0" collapsed="false">
      <c r="A89" s="79"/>
      <c r="B89" s="80"/>
      <c r="C89" s="82"/>
    </row>
    <row r="90" s="78" customFormat="true" ht="16.5" hidden="false" customHeight="false" outlineLevel="0" collapsed="false">
      <c r="A90" s="79"/>
      <c r="B90" s="80"/>
      <c r="C90" s="82"/>
    </row>
    <row r="91" s="78" customFormat="true" ht="16.5" hidden="false" customHeight="false" outlineLevel="0" collapsed="false">
      <c r="A91" s="79"/>
      <c r="B91" s="80"/>
      <c r="C91" s="82"/>
    </row>
    <row r="92" s="78" customFormat="true" ht="16.5" hidden="false" customHeight="false" outlineLevel="0" collapsed="false">
      <c r="A92" s="79"/>
      <c r="B92" s="80"/>
      <c r="C92" s="82"/>
    </row>
    <row r="93" s="78" customFormat="true" ht="16.5" hidden="false" customHeight="false" outlineLevel="0" collapsed="false">
      <c r="A93" s="79"/>
      <c r="B93" s="80"/>
      <c r="C93" s="82"/>
    </row>
    <row r="94" s="84" customFormat="true" ht="16.5" hidden="false" customHeight="false" outlineLevel="0" collapsed="false">
      <c r="A94" s="83"/>
      <c r="B94" s="80"/>
      <c r="C94" s="82"/>
    </row>
    <row r="95" s="84" customFormat="true" ht="16.5" hidden="false" customHeight="false" outlineLevel="0" collapsed="false">
      <c r="A95" s="83"/>
      <c r="B95" s="80"/>
      <c r="C95" s="82"/>
    </row>
    <row r="96" s="84" customFormat="true" ht="16.5" hidden="false" customHeight="false" outlineLevel="0" collapsed="false">
      <c r="A96" s="83"/>
      <c r="B96" s="80"/>
      <c r="C96" s="82"/>
    </row>
    <row r="97" s="84" customFormat="true" ht="16.5" hidden="false" customHeight="false" outlineLevel="0" collapsed="false">
      <c r="A97" s="83"/>
      <c r="B97" s="80"/>
      <c r="C97" s="82"/>
    </row>
    <row r="98" s="84" customFormat="true" ht="16.5" hidden="false" customHeight="false" outlineLevel="0" collapsed="false">
      <c r="A98" s="83"/>
      <c r="B98" s="80"/>
      <c r="C98" s="82"/>
    </row>
    <row r="99" s="84" customFormat="true" ht="16.5" hidden="false" customHeight="false" outlineLevel="0" collapsed="false">
      <c r="A99" s="83"/>
      <c r="B99" s="80"/>
      <c r="C99" s="85"/>
    </row>
    <row r="100" s="84" customFormat="true" ht="16.5" hidden="false" customHeight="false" outlineLevel="0" collapsed="false">
      <c r="A100" s="83"/>
      <c r="B100" s="80"/>
      <c r="C100" s="85"/>
    </row>
    <row r="101" s="84" customFormat="true" ht="16.5" hidden="false" customHeight="false" outlineLevel="0" collapsed="false">
      <c r="A101" s="83"/>
      <c r="B101" s="80"/>
      <c r="C101" s="85"/>
    </row>
    <row r="102" s="84" customFormat="true" ht="16.5" hidden="false" customHeight="false" outlineLevel="0" collapsed="false">
      <c r="A102" s="83"/>
      <c r="B102" s="80"/>
      <c r="C102" s="85"/>
    </row>
    <row r="103" s="84" customFormat="true" ht="15" hidden="false" customHeight="false" outlineLevel="0" collapsed="false">
      <c r="A103" s="83"/>
      <c r="B103" s="86"/>
      <c r="C103" s="85"/>
    </row>
    <row r="104" s="84" customFormat="true" ht="15" hidden="false" customHeight="false" outlineLevel="0" collapsed="false">
      <c r="A104" s="83"/>
      <c r="B104" s="86"/>
      <c r="C104" s="85"/>
    </row>
    <row r="105" s="84" customFormat="true" ht="15" hidden="false" customHeight="false" outlineLevel="0" collapsed="false">
      <c r="A105" s="83"/>
      <c r="B105" s="86"/>
      <c r="C105" s="85"/>
    </row>
    <row r="106" s="84" customFormat="true" ht="15" hidden="false" customHeight="false" outlineLevel="0" collapsed="false">
      <c r="A106" s="83"/>
      <c r="B106" s="86"/>
      <c r="C106" s="85"/>
    </row>
    <row r="107" s="84" customFormat="true" ht="15" hidden="false" customHeight="false" outlineLevel="0" collapsed="false">
      <c r="A107" s="83"/>
      <c r="B107" s="86"/>
      <c r="C107" s="85"/>
    </row>
    <row r="108" s="84" customFormat="true" ht="15" hidden="false" customHeight="false" outlineLevel="0" collapsed="false">
      <c r="A108" s="83"/>
      <c r="B108" s="86"/>
      <c r="C108" s="85"/>
    </row>
    <row r="109" s="84" customFormat="true" ht="15" hidden="false" customHeight="false" outlineLevel="0" collapsed="false">
      <c r="A109" s="83"/>
      <c r="B109" s="86"/>
      <c r="C109" s="85"/>
    </row>
    <row r="110" s="84" customFormat="true" ht="15" hidden="false" customHeight="false" outlineLevel="0" collapsed="false">
      <c r="A110" s="83"/>
      <c r="B110" s="86"/>
      <c r="C110" s="85"/>
    </row>
    <row r="111" s="84" customFormat="true" ht="15" hidden="false" customHeight="false" outlineLevel="0" collapsed="false">
      <c r="A111" s="83"/>
      <c r="B111" s="86"/>
      <c r="C111" s="85"/>
    </row>
    <row r="112" s="84" customFormat="true" ht="15" hidden="false" customHeight="false" outlineLevel="0" collapsed="false">
      <c r="A112" s="83"/>
      <c r="B112" s="86"/>
      <c r="C112" s="85"/>
    </row>
    <row r="113" s="84" customFormat="true" ht="15" hidden="false" customHeight="false" outlineLevel="0" collapsed="false">
      <c r="A113" s="83"/>
      <c r="B113" s="86"/>
      <c r="C113" s="85"/>
    </row>
    <row r="114" s="84" customFormat="true" ht="15" hidden="false" customHeight="false" outlineLevel="0" collapsed="false">
      <c r="A114" s="83"/>
      <c r="B114" s="86"/>
      <c r="C114" s="85"/>
    </row>
    <row r="115" s="84" customFormat="true" ht="15" hidden="false" customHeight="false" outlineLevel="0" collapsed="false">
      <c r="A115" s="83"/>
      <c r="B115" s="86"/>
      <c r="C115" s="85"/>
    </row>
    <row r="116" s="84" customFormat="true" ht="15" hidden="false" customHeight="false" outlineLevel="0" collapsed="false">
      <c r="A116" s="83"/>
      <c r="B116" s="86"/>
      <c r="C116" s="85"/>
    </row>
    <row r="117" s="84" customFormat="true" ht="15" hidden="false" customHeight="false" outlineLevel="0" collapsed="false">
      <c r="A117" s="83"/>
      <c r="B117" s="86"/>
      <c r="C117" s="85"/>
    </row>
    <row r="118" s="84" customFormat="true" ht="15" hidden="false" customHeight="false" outlineLevel="0" collapsed="false">
      <c r="A118" s="83"/>
      <c r="B118" s="86"/>
      <c r="C118" s="85"/>
    </row>
    <row r="119" s="84" customFormat="true" ht="15" hidden="false" customHeight="false" outlineLevel="0" collapsed="false">
      <c r="A119" s="83"/>
      <c r="B119" s="86"/>
      <c r="C119" s="85"/>
    </row>
    <row r="120" s="84" customFormat="true" ht="15" hidden="false" customHeight="false" outlineLevel="0" collapsed="false">
      <c r="A120" s="83"/>
      <c r="B120" s="86"/>
      <c r="C120" s="85"/>
    </row>
    <row r="121" s="84" customFormat="true" ht="15" hidden="false" customHeight="false" outlineLevel="0" collapsed="false">
      <c r="A121" s="83"/>
      <c r="B121" s="86"/>
      <c r="C121" s="85"/>
    </row>
    <row r="122" s="84" customFormat="true" ht="15" hidden="false" customHeight="false" outlineLevel="0" collapsed="false">
      <c r="A122" s="83"/>
      <c r="B122" s="86"/>
      <c r="C122" s="85"/>
    </row>
    <row r="123" s="84" customFormat="true" ht="15" hidden="false" customHeight="false" outlineLevel="0" collapsed="false">
      <c r="A123" s="83"/>
      <c r="B123" s="86"/>
      <c r="C123" s="85"/>
    </row>
    <row r="124" s="84" customFormat="true" ht="15" hidden="false" customHeight="false" outlineLevel="0" collapsed="false">
      <c r="A124" s="83"/>
      <c r="B124" s="86"/>
      <c r="C124" s="85"/>
    </row>
    <row r="125" s="84" customFormat="true" ht="15" hidden="false" customHeight="false" outlineLevel="0" collapsed="false">
      <c r="A125" s="83"/>
      <c r="B125" s="86"/>
      <c r="C125" s="85"/>
    </row>
    <row r="126" s="84" customFormat="true" ht="15" hidden="false" customHeight="false" outlineLevel="0" collapsed="false">
      <c r="A126" s="83"/>
      <c r="B126" s="86"/>
      <c r="C126" s="85"/>
    </row>
    <row r="127" s="84" customFormat="true" ht="15" hidden="false" customHeight="false" outlineLevel="0" collapsed="false">
      <c r="A127" s="83"/>
      <c r="B127" s="86"/>
      <c r="C127" s="85"/>
    </row>
    <row r="128" s="84" customFormat="true" ht="15" hidden="false" customHeight="false" outlineLevel="0" collapsed="false">
      <c r="A128" s="83"/>
      <c r="B128" s="86"/>
      <c r="C128" s="85"/>
    </row>
    <row r="129" s="84" customFormat="true" ht="15" hidden="false" customHeight="false" outlineLevel="0" collapsed="false">
      <c r="A129" s="83"/>
      <c r="B129" s="86"/>
      <c r="C129" s="85"/>
    </row>
    <row r="130" s="84" customFormat="true" ht="15" hidden="false" customHeight="false" outlineLevel="0" collapsed="false">
      <c r="A130" s="83"/>
      <c r="B130" s="86"/>
      <c r="C130" s="85"/>
    </row>
    <row r="131" s="84" customFormat="true" ht="15" hidden="false" customHeight="false" outlineLevel="0" collapsed="false">
      <c r="A131" s="83"/>
      <c r="B131" s="86"/>
      <c r="C131" s="85"/>
    </row>
    <row r="132" s="84" customFormat="true" ht="15" hidden="false" customHeight="false" outlineLevel="0" collapsed="false">
      <c r="A132" s="83"/>
      <c r="B132" s="86"/>
      <c r="C132" s="85"/>
    </row>
    <row r="133" s="84" customFormat="true" ht="15" hidden="false" customHeight="false" outlineLevel="0" collapsed="false">
      <c r="A133" s="83"/>
      <c r="B133" s="86"/>
      <c r="C133" s="85"/>
    </row>
    <row r="134" s="84" customFormat="true" ht="15" hidden="false" customHeight="false" outlineLevel="0" collapsed="false">
      <c r="A134" s="83"/>
      <c r="B134" s="86"/>
      <c r="C134" s="85"/>
    </row>
    <row r="135" s="84" customFormat="true" ht="15" hidden="false" customHeight="false" outlineLevel="0" collapsed="false">
      <c r="A135" s="83"/>
      <c r="B135" s="86"/>
      <c r="C135" s="85"/>
    </row>
    <row r="136" s="84" customFormat="true" ht="15" hidden="false" customHeight="false" outlineLevel="0" collapsed="false">
      <c r="A136" s="83"/>
      <c r="B136" s="86"/>
      <c r="C136" s="85"/>
    </row>
    <row r="137" s="84" customFormat="true" ht="15" hidden="false" customHeight="false" outlineLevel="0" collapsed="false">
      <c r="A137" s="83"/>
      <c r="B137" s="86"/>
      <c r="C137" s="85"/>
    </row>
    <row r="138" s="84" customFormat="true" ht="15" hidden="false" customHeight="false" outlineLevel="0" collapsed="false">
      <c r="A138" s="83"/>
      <c r="B138" s="86"/>
      <c r="C138" s="85"/>
    </row>
    <row r="139" s="84" customFormat="true" ht="15" hidden="false" customHeight="false" outlineLevel="0" collapsed="false">
      <c r="A139" s="83"/>
      <c r="B139" s="86"/>
      <c r="C139" s="85"/>
    </row>
    <row r="140" s="84" customFormat="true" ht="15" hidden="false" customHeight="false" outlineLevel="0" collapsed="false">
      <c r="A140" s="83"/>
      <c r="B140" s="86"/>
      <c r="C140" s="85"/>
    </row>
    <row r="141" s="84" customFormat="true" ht="15" hidden="false" customHeight="false" outlineLevel="0" collapsed="false">
      <c r="A141" s="83"/>
      <c r="B141" s="86"/>
      <c r="C141" s="85"/>
    </row>
    <row r="142" s="84" customFormat="true" ht="15" hidden="false" customHeight="false" outlineLevel="0" collapsed="false">
      <c r="A142" s="83"/>
      <c r="B142" s="86"/>
      <c r="C142" s="85"/>
    </row>
    <row r="143" s="84" customFormat="true" ht="15" hidden="false" customHeight="false" outlineLevel="0" collapsed="false">
      <c r="A143" s="83"/>
      <c r="B143" s="86"/>
      <c r="C143" s="85"/>
    </row>
    <row r="144" s="84" customFormat="true" ht="15" hidden="false" customHeight="false" outlineLevel="0" collapsed="false">
      <c r="A144" s="83"/>
      <c r="B144" s="86"/>
      <c r="C144" s="85"/>
    </row>
    <row r="145" s="84" customFormat="true" ht="15" hidden="false" customHeight="false" outlineLevel="0" collapsed="false">
      <c r="A145" s="83"/>
      <c r="B145" s="86"/>
      <c r="C145" s="85"/>
    </row>
    <row r="146" s="84" customFormat="true" ht="15" hidden="false" customHeight="false" outlineLevel="0" collapsed="false">
      <c r="A146" s="83"/>
      <c r="B146" s="86"/>
      <c r="C146" s="85"/>
    </row>
    <row r="147" s="84" customFormat="true" ht="15" hidden="false" customHeight="false" outlineLevel="0" collapsed="false">
      <c r="A147" s="83"/>
      <c r="B147" s="86"/>
      <c r="C147" s="85"/>
    </row>
    <row r="148" s="84" customFormat="true" ht="15" hidden="false" customHeight="false" outlineLevel="0" collapsed="false">
      <c r="A148" s="83"/>
      <c r="B148" s="86"/>
      <c r="C148" s="85"/>
    </row>
    <row r="149" s="84" customFormat="true" ht="15" hidden="false" customHeight="false" outlineLevel="0" collapsed="false">
      <c r="A149" s="83"/>
      <c r="B149" s="86"/>
      <c r="C149" s="85"/>
    </row>
    <row r="150" s="84" customFormat="true" ht="15" hidden="false" customHeight="false" outlineLevel="0" collapsed="false">
      <c r="A150" s="83"/>
      <c r="B150" s="86"/>
      <c r="C150" s="85"/>
    </row>
    <row r="151" s="84" customFormat="true" ht="15" hidden="false" customHeight="false" outlineLevel="0" collapsed="false">
      <c r="A151" s="83"/>
      <c r="B151" s="86"/>
      <c r="C151" s="85"/>
    </row>
    <row r="152" s="84" customFormat="true" ht="15" hidden="false" customHeight="false" outlineLevel="0" collapsed="false">
      <c r="A152" s="83"/>
      <c r="B152" s="86"/>
      <c r="C152" s="85"/>
    </row>
    <row r="153" s="84" customFormat="true" ht="15" hidden="false" customHeight="false" outlineLevel="0" collapsed="false">
      <c r="A153" s="83"/>
      <c r="B153" s="86"/>
      <c r="C153" s="85"/>
    </row>
    <row r="154" s="84" customFormat="true" ht="15" hidden="false" customHeight="false" outlineLevel="0" collapsed="false">
      <c r="A154" s="83"/>
      <c r="B154" s="86"/>
      <c r="C154" s="85"/>
    </row>
    <row r="155" s="84" customFormat="true" ht="15" hidden="false" customHeight="false" outlineLevel="0" collapsed="false">
      <c r="A155" s="83"/>
      <c r="B155" s="86"/>
      <c r="C155" s="85"/>
    </row>
    <row r="156" s="84" customFormat="true" ht="15" hidden="false" customHeight="false" outlineLevel="0" collapsed="false">
      <c r="A156" s="83"/>
      <c r="B156" s="86"/>
      <c r="C156" s="85"/>
    </row>
    <row r="157" s="84" customFormat="true" ht="15" hidden="false" customHeight="false" outlineLevel="0" collapsed="false">
      <c r="A157" s="83"/>
      <c r="B157" s="86"/>
      <c r="C157" s="85"/>
    </row>
    <row r="158" s="84" customFormat="true" ht="15" hidden="false" customHeight="false" outlineLevel="0" collapsed="false">
      <c r="A158" s="83"/>
      <c r="B158" s="86"/>
      <c r="C158" s="85"/>
    </row>
    <row r="159" s="84" customFormat="true" ht="15" hidden="false" customHeight="false" outlineLevel="0" collapsed="false">
      <c r="A159" s="83"/>
      <c r="B159" s="86"/>
      <c r="C159" s="85"/>
    </row>
    <row r="160" s="84" customFormat="true" ht="15" hidden="false" customHeight="false" outlineLevel="0" collapsed="false">
      <c r="A160" s="83"/>
      <c r="B160" s="86"/>
      <c r="C160" s="85"/>
    </row>
    <row r="161" s="84" customFormat="true" ht="15" hidden="false" customHeight="false" outlineLevel="0" collapsed="false">
      <c r="A161" s="83"/>
      <c r="B161" s="86"/>
      <c r="C161" s="85"/>
    </row>
    <row r="162" s="84" customFormat="true" ht="15" hidden="false" customHeight="false" outlineLevel="0" collapsed="false">
      <c r="A162" s="83"/>
      <c r="B162" s="86"/>
      <c r="C162" s="85"/>
    </row>
    <row r="163" s="84" customFormat="true" ht="15" hidden="false" customHeight="false" outlineLevel="0" collapsed="false">
      <c r="A163" s="83"/>
      <c r="B163" s="86"/>
      <c r="C163" s="85"/>
    </row>
    <row r="164" s="84" customFormat="true" ht="15" hidden="false" customHeight="false" outlineLevel="0" collapsed="false">
      <c r="A164" s="83"/>
      <c r="B164" s="86"/>
      <c r="C164" s="85"/>
    </row>
    <row r="165" s="84" customFormat="true" ht="15" hidden="false" customHeight="false" outlineLevel="0" collapsed="false">
      <c r="A165" s="83"/>
      <c r="B165" s="86"/>
      <c r="C165" s="85"/>
    </row>
    <row r="166" s="84" customFormat="true" ht="15" hidden="false" customHeight="false" outlineLevel="0" collapsed="false">
      <c r="A166" s="83"/>
      <c r="B166" s="86"/>
      <c r="C166" s="85"/>
    </row>
    <row r="167" s="84" customFormat="true" ht="15" hidden="false" customHeight="false" outlineLevel="0" collapsed="false">
      <c r="A167" s="83"/>
      <c r="B167" s="86"/>
      <c r="C167" s="85"/>
    </row>
    <row r="168" s="84" customFormat="true" ht="15" hidden="false" customHeight="false" outlineLevel="0" collapsed="false">
      <c r="A168" s="83"/>
      <c r="B168" s="86"/>
      <c r="C168" s="85"/>
    </row>
    <row r="169" s="84" customFormat="true" ht="15" hidden="false" customHeight="false" outlineLevel="0" collapsed="false">
      <c r="A169" s="83"/>
      <c r="B169" s="86"/>
      <c r="C169" s="85"/>
    </row>
    <row r="170" s="84" customFormat="true" ht="15" hidden="false" customHeight="false" outlineLevel="0" collapsed="false">
      <c r="A170" s="83"/>
      <c r="B170" s="86"/>
      <c r="C170" s="85"/>
    </row>
    <row r="171" s="84" customFormat="true" ht="15" hidden="false" customHeight="false" outlineLevel="0" collapsed="false">
      <c r="A171" s="83"/>
      <c r="B171" s="86"/>
      <c r="C171" s="85"/>
    </row>
    <row r="172" s="84" customFormat="true" ht="15" hidden="false" customHeight="false" outlineLevel="0" collapsed="false">
      <c r="A172" s="83"/>
      <c r="B172" s="86"/>
      <c r="C172" s="85"/>
    </row>
    <row r="173" s="84" customFormat="true" ht="15" hidden="false" customHeight="false" outlineLevel="0" collapsed="false">
      <c r="A173" s="83"/>
      <c r="B173" s="86"/>
      <c r="C173" s="85"/>
    </row>
    <row r="174" s="84" customFormat="true" ht="15" hidden="false" customHeight="false" outlineLevel="0" collapsed="false">
      <c r="A174" s="83"/>
      <c r="B174" s="86"/>
      <c r="C174" s="85"/>
    </row>
    <row r="175" s="84" customFormat="true" ht="15" hidden="false" customHeight="false" outlineLevel="0" collapsed="false">
      <c r="A175" s="83"/>
      <c r="B175" s="86"/>
      <c r="C175" s="85"/>
    </row>
    <row r="176" s="84" customFormat="true" ht="15" hidden="false" customHeight="false" outlineLevel="0" collapsed="false">
      <c r="A176" s="83"/>
      <c r="B176" s="86"/>
      <c r="C176" s="85"/>
    </row>
    <row r="177" s="84" customFormat="true" ht="15" hidden="false" customHeight="false" outlineLevel="0" collapsed="false">
      <c r="A177" s="83"/>
      <c r="B177" s="86"/>
      <c r="C177" s="85"/>
    </row>
    <row r="178" s="84" customFormat="true" ht="15" hidden="false" customHeight="false" outlineLevel="0" collapsed="false">
      <c r="A178" s="83"/>
      <c r="B178" s="86"/>
      <c r="C178" s="85"/>
    </row>
    <row r="179" s="84" customFormat="true" ht="15" hidden="false" customHeight="false" outlineLevel="0" collapsed="false">
      <c r="A179" s="83"/>
      <c r="B179" s="86"/>
      <c r="C179" s="85"/>
    </row>
    <row r="180" s="84" customFormat="true" ht="15" hidden="false" customHeight="false" outlineLevel="0" collapsed="false">
      <c r="A180" s="83"/>
      <c r="B180" s="86"/>
      <c r="C180" s="85"/>
    </row>
    <row r="181" s="84" customFormat="true" ht="15" hidden="false" customHeight="false" outlineLevel="0" collapsed="false">
      <c r="A181" s="83"/>
      <c r="B181" s="86"/>
      <c r="C181" s="85"/>
    </row>
    <row r="182" s="84" customFormat="true" ht="15" hidden="false" customHeight="false" outlineLevel="0" collapsed="false">
      <c r="A182" s="83"/>
      <c r="B182" s="86"/>
      <c r="C182" s="85"/>
    </row>
    <row r="183" s="84" customFormat="true" ht="15" hidden="false" customHeight="false" outlineLevel="0" collapsed="false">
      <c r="A183" s="83"/>
      <c r="B183" s="86"/>
      <c r="C183" s="85"/>
    </row>
    <row r="184" s="84" customFormat="true" ht="15" hidden="false" customHeight="false" outlineLevel="0" collapsed="false">
      <c r="A184" s="83"/>
      <c r="B184" s="86"/>
      <c r="C184" s="85"/>
    </row>
    <row r="185" s="84" customFormat="true" ht="15" hidden="false" customHeight="false" outlineLevel="0" collapsed="false">
      <c r="A185" s="83"/>
      <c r="B185" s="86"/>
      <c r="C185" s="85"/>
    </row>
    <row r="186" s="84" customFormat="true" ht="15" hidden="false" customHeight="false" outlineLevel="0" collapsed="false">
      <c r="A186" s="83"/>
      <c r="B186" s="86"/>
      <c r="C186" s="85"/>
    </row>
    <row r="187" s="84" customFormat="true" ht="15" hidden="false" customHeight="false" outlineLevel="0" collapsed="false">
      <c r="A187" s="83"/>
      <c r="B187" s="86"/>
      <c r="C187" s="85"/>
    </row>
    <row r="188" s="84" customFormat="true" ht="15" hidden="false" customHeight="false" outlineLevel="0" collapsed="false">
      <c r="A188" s="83"/>
      <c r="B188" s="86"/>
      <c r="C188" s="85"/>
    </row>
    <row r="189" s="84" customFormat="true" ht="15" hidden="false" customHeight="false" outlineLevel="0" collapsed="false">
      <c r="A189" s="83"/>
      <c r="B189" s="86"/>
      <c r="C189" s="85"/>
    </row>
    <row r="190" s="84" customFormat="true" ht="15" hidden="false" customHeight="false" outlineLevel="0" collapsed="false">
      <c r="A190" s="83"/>
      <c r="B190" s="86"/>
      <c r="C190" s="85"/>
    </row>
    <row r="191" s="84" customFormat="true" ht="15" hidden="false" customHeight="false" outlineLevel="0" collapsed="false">
      <c r="A191" s="83"/>
      <c r="B191" s="86"/>
      <c r="C191" s="85"/>
    </row>
    <row r="192" s="84" customFormat="true" ht="15" hidden="false" customHeight="false" outlineLevel="0" collapsed="false">
      <c r="A192" s="83"/>
      <c r="B192" s="86"/>
      <c r="C192" s="85"/>
    </row>
    <row r="193" s="84" customFormat="true" ht="15" hidden="false" customHeight="false" outlineLevel="0" collapsed="false">
      <c r="A193" s="83"/>
      <c r="B193" s="86"/>
      <c r="C193" s="85"/>
    </row>
    <row r="194" s="84" customFormat="true" ht="15" hidden="false" customHeight="false" outlineLevel="0" collapsed="false">
      <c r="A194" s="83"/>
      <c r="B194" s="86"/>
      <c r="C194" s="85"/>
    </row>
    <row r="195" s="84" customFormat="true" ht="15" hidden="false" customHeight="false" outlineLevel="0" collapsed="false">
      <c r="A195" s="83"/>
      <c r="B195" s="86"/>
      <c r="C195" s="85"/>
    </row>
    <row r="196" s="84" customFormat="true" ht="15" hidden="false" customHeight="false" outlineLevel="0" collapsed="false">
      <c r="A196" s="83"/>
      <c r="B196" s="86"/>
      <c r="C196" s="85"/>
    </row>
    <row r="197" s="84" customFormat="true" ht="15" hidden="false" customHeight="false" outlineLevel="0" collapsed="false">
      <c r="A197" s="83"/>
      <c r="B197" s="86"/>
      <c r="C197" s="85"/>
    </row>
    <row r="198" s="84" customFormat="true" ht="15" hidden="false" customHeight="false" outlineLevel="0" collapsed="false">
      <c r="A198" s="83"/>
      <c r="B198" s="86"/>
      <c r="C198" s="85"/>
    </row>
    <row r="199" s="84" customFormat="true" ht="15" hidden="false" customHeight="false" outlineLevel="0" collapsed="false">
      <c r="A199" s="83"/>
      <c r="B199" s="86"/>
      <c r="C199" s="85"/>
    </row>
    <row r="200" s="84" customFormat="true" ht="15" hidden="false" customHeight="false" outlineLevel="0" collapsed="false">
      <c r="A200" s="83"/>
      <c r="B200" s="86"/>
      <c r="C200" s="85"/>
    </row>
    <row r="201" s="84" customFormat="true" ht="15" hidden="false" customHeight="false" outlineLevel="0" collapsed="false">
      <c r="A201" s="83"/>
      <c r="B201" s="86"/>
      <c r="C201" s="85"/>
    </row>
    <row r="202" s="84" customFormat="true" ht="15" hidden="false" customHeight="false" outlineLevel="0" collapsed="false">
      <c r="A202" s="83"/>
      <c r="B202" s="86"/>
      <c r="C202" s="85"/>
    </row>
    <row r="203" s="84" customFormat="true" ht="15" hidden="false" customHeight="false" outlineLevel="0" collapsed="false">
      <c r="A203" s="83"/>
      <c r="B203" s="86"/>
      <c r="C203" s="85"/>
    </row>
    <row r="204" s="84" customFormat="true" ht="15" hidden="false" customHeight="false" outlineLevel="0" collapsed="false">
      <c r="A204" s="83"/>
      <c r="B204" s="86"/>
      <c r="C204" s="85"/>
    </row>
    <row r="205" s="84" customFormat="true" ht="15" hidden="false" customHeight="false" outlineLevel="0" collapsed="false">
      <c r="A205" s="83"/>
      <c r="B205" s="86"/>
      <c r="C205" s="85"/>
    </row>
    <row r="206" s="84" customFormat="true" ht="15" hidden="false" customHeight="false" outlineLevel="0" collapsed="false">
      <c r="A206" s="83"/>
      <c r="B206" s="86"/>
      <c r="C206" s="85"/>
    </row>
    <row r="207" s="84" customFormat="true" ht="15" hidden="false" customHeight="false" outlineLevel="0" collapsed="false">
      <c r="A207" s="83"/>
      <c r="B207" s="86"/>
      <c r="C207" s="85"/>
    </row>
    <row r="208" s="84" customFormat="true" ht="15" hidden="false" customHeight="false" outlineLevel="0" collapsed="false">
      <c r="A208" s="83"/>
      <c r="B208" s="86"/>
      <c r="C208" s="85"/>
    </row>
    <row r="209" s="84" customFormat="true" ht="15" hidden="false" customHeight="false" outlineLevel="0" collapsed="false">
      <c r="A209" s="83"/>
      <c r="B209" s="86"/>
      <c r="C209" s="85"/>
    </row>
    <row r="210" s="84" customFormat="true" ht="15" hidden="false" customHeight="false" outlineLevel="0" collapsed="false">
      <c r="A210" s="83"/>
      <c r="B210" s="86"/>
      <c r="C210" s="85"/>
    </row>
    <row r="211" s="84" customFormat="true" ht="15" hidden="false" customHeight="false" outlineLevel="0" collapsed="false">
      <c r="A211" s="83"/>
      <c r="B211" s="86"/>
      <c r="C211" s="85"/>
    </row>
    <row r="212" s="84" customFormat="true" ht="15" hidden="false" customHeight="false" outlineLevel="0" collapsed="false">
      <c r="A212" s="83"/>
      <c r="B212" s="86"/>
      <c r="C212" s="85"/>
    </row>
    <row r="213" s="84" customFormat="true" ht="15" hidden="false" customHeight="false" outlineLevel="0" collapsed="false">
      <c r="A213" s="83"/>
      <c r="B213" s="86"/>
      <c r="C213" s="85"/>
    </row>
    <row r="214" s="84" customFormat="true" ht="15" hidden="false" customHeight="false" outlineLevel="0" collapsed="false">
      <c r="A214" s="83"/>
      <c r="B214" s="86"/>
      <c r="C214" s="85"/>
    </row>
    <row r="215" s="84" customFormat="true" ht="15" hidden="false" customHeight="false" outlineLevel="0" collapsed="false">
      <c r="A215" s="83"/>
      <c r="B215" s="86"/>
      <c r="C215" s="85"/>
    </row>
    <row r="216" s="84" customFormat="true" ht="15" hidden="false" customHeight="false" outlineLevel="0" collapsed="false">
      <c r="A216" s="83"/>
      <c r="B216" s="86"/>
      <c r="C216" s="85"/>
    </row>
    <row r="217" s="84" customFormat="true" ht="15" hidden="false" customHeight="false" outlineLevel="0" collapsed="false">
      <c r="A217" s="83"/>
      <c r="B217" s="86"/>
      <c r="C217" s="85"/>
    </row>
    <row r="218" s="84" customFormat="true" ht="15" hidden="false" customHeight="false" outlineLevel="0" collapsed="false">
      <c r="A218" s="83"/>
      <c r="B218" s="86"/>
      <c r="C218" s="85"/>
    </row>
    <row r="219" s="84" customFormat="true" ht="15" hidden="false" customHeight="false" outlineLevel="0" collapsed="false">
      <c r="A219" s="83"/>
      <c r="B219" s="86"/>
      <c r="C219" s="85"/>
    </row>
    <row r="220" s="84" customFormat="true" ht="15" hidden="false" customHeight="false" outlineLevel="0" collapsed="false">
      <c r="A220" s="83"/>
      <c r="B220" s="86"/>
      <c r="C220" s="85"/>
    </row>
    <row r="221" s="84" customFormat="true" ht="15" hidden="false" customHeight="false" outlineLevel="0" collapsed="false">
      <c r="A221" s="83"/>
      <c r="B221" s="86"/>
      <c r="C221" s="85"/>
    </row>
    <row r="222" s="84" customFormat="true" ht="15" hidden="false" customHeight="false" outlineLevel="0" collapsed="false">
      <c r="A222" s="83"/>
      <c r="B222" s="86"/>
      <c r="C222" s="85"/>
    </row>
    <row r="223" s="84" customFormat="true" ht="15" hidden="false" customHeight="false" outlineLevel="0" collapsed="false">
      <c r="A223" s="83"/>
      <c r="B223" s="86"/>
      <c r="C223" s="85"/>
    </row>
    <row r="224" s="84" customFormat="true" ht="15" hidden="false" customHeight="false" outlineLevel="0" collapsed="false">
      <c r="A224" s="83"/>
      <c r="B224" s="86"/>
      <c r="C224" s="85"/>
    </row>
    <row r="225" s="84" customFormat="true" ht="15" hidden="false" customHeight="false" outlineLevel="0" collapsed="false">
      <c r="A225" s="83"/>
      <c r="B225" s="86"/>
      <c r="C225" s="85"/>
    </row>
    <row r="226" s="84" customFormat="true" ht="15" hidden="false" customHeight="false" outlineLevel="0" collapsed="false">
      <c r="A226" s="83"/>
      <c r="B226" s="86"/>
      <c r="C226" s="85"/>
    </row>
    <row r="227" s="84" customFormat="true" ht="15" hidden="false" customHeight="false" outlineLevel="0" collapsed="false">
      <c r="A227" s="83"/>
      <c r="B227" s="86"/>
      <c r="C227" s="85"/>
    </row>
    <row r="228" s="84" customFormat="true" ht="15" hidden="false" customHeight="false" outlineLevel="0" collapsed="false">
      <c r="A228" s="83"/>
      <c r="B228" s="86"/>
      <c r="C228" s="85"/>
    </row>
    <row r="229" s="84" customFormat="true" ht="15" hidden="false" customHeight="false" outlineLevel="0" collapsed="false">
      <c r="A229" s="83"/>
      <c r="B229" s="86"/>
      <c r="C229" s="85"/>
    </row>
    <row r="230" s="84" customFormat="true" ht="15" hidden="false" customHeight="false" outlineLevel="0" collapsed="false">
      <c r="A230" s="83"/>
      <c r="B230" s="86"/>
      <c r="C230" s="85"/>
    </row>
    <row r="231" s="84" customFormat="true" ht="15" hidden="false" customHeight="false" outlineLevel="0" collapsed="false">
      <c r="A231" s="83"/>
      <c r="B231" s="86"/>
      <c r="C231" s="85"/>
    </row>
    <row r="232" s="84" customFormat="true" ht="15" hidden="false" customHeight="false" outlineLevel="0" collapsed="false">
      <c r="A232" s="83"/>
      <c r="B232" s="86"/>
      <c r="C232" s="85"/>
    </row>
    <row r="233" s="84" customFormat="true" ht="15" hidden="false" customHeight="false" outlineLevel="0" collapsed="false">
      <c r="A233" s="83"/>
      <c r="B233" s="86"/>
      <c r="C233" s="85"/>
    </row>
    <row r="234" s="84" customFormat="true" ht="15" hidden="false" customHeight="false" outlineLevel="0" collapsed="false">
      <c r="A234" s="83"/>
      <c r="B234" s="86"/>
      <c r="C234" s="85"/>
    </row>
    <row r="235" s="84" customFormat="true" ht="15" hidden="false" customHeight="false" outlineLevel="0" collapsed="false">
      <c r="A235" s="83"/>
      <c r="B235" s="86"/>
      <c r="C235" s="85"/>
    </row>
    <row r="236" s="84" customFormat="true" ht="15" hidden="false" customHeight="false" outlineLevel="0" collapsed="false">
      <c r="A236" s="83"/>
      <c r="B236" s="86"/>
      <c r="C236" s="85"/>
    </row>
    <row r="237" s="84" customFormat="true" ht="15" hidden="false" customHeight="false" outlineLevel="0" collapsed="false">
      <c r="A237" s="83"/>
      <c r="B237" s="86"/>
      <c r="C237" s="85"/>
    </row>
    <row r="238" s="84" customFormat="true" ht="15" hidden="false" customHeight="false" outlineLevel="0" collapsed="false">
      <c r="A238" s="83"/>
      <c r="B238" s="86"/>
      <c r="C238" s="85"/>
    </row>
    <row r="239" s="84" customFormat="true" ht="15" hidden="false" customHeight="false" outlineLevel="0" collapsed="false">
      <c r="A239" s="83"/>
      <c r="B239" s="86"/>
      <c r="C239" s="85"/>
    </row>
    <row r="240" s="84" customFormat="true" ht="15" hidden="false" customHeight="false" outlineLevel="0" collapsed="false">
      <c r="A240" s="83"/>
      <c r="B240" s="86"/>
      <c r="C240" s="85"/>
    </row>
    <row r="241" s="84" customFormat="true" ht="15" hidden="false" customHeight="false" outlineLevel="0" collapsed="false">
      <c r="A241" s="83"/>
      <c r="B241" s="86"/>
      <c r="C241" s="85"/>
    </row>
    <row r="242" s="84" customFormat="true" ht="15" hidden="false" customHeight="false" outlineLevel="0" collapsed="false">
      <c r="A242" s="83"/>
      <c r="B242" s="86"/>
      <c r="C242" s="85"/>
    </row>
    <row r="243" s="84" customFormat="true" ht="15" hidden="false" customHeight="false" outlineLevel="0" collapsed="false">
      <c r="A243" s="83"/>
      <c r="B243" s="86"/>
      <c r="C243" s="85"/>
    </row>
    <row r="244" s="84" customFormat="true" ht="15" hidden="false" customHeight="false" outlineLevel="0" collapsed="false">
      <c r="A244" s="83"/>
      <c r="B244" s="86"/>
      <c r="C244" s="85"/>
    </row>
    <row r="245" s="84" customFormat="true" ht="15" hidden="false" customHeight="false" outlineLevel="0" collapsed="false">
      <c r="A245" s="83"/>
      <c r="B245" s="86"/>
      <c r="C245" s="85"/>
    </row>
    <row r="246" s="84" customFormat="true" ht="15" hidden="false" customHeight="false" outlineLevel="0" collapsed="false">
      <c r="A246" s="83"/>
      <c r="B246" s="86"/>
      <c r="C246" s="85"/>
    </row>
    <row r="247" s="84" customFormat="true" ht="15" hidden="false" customHeight="false" outlineLevel="0" collapsed="false">
      <c r="A247" s="83"/>
      <c r="B247" s="86"/>
      <c r="C247" s="85"/>
    </row>
    <row r="248" s="84" customFormat="true" ht="15" hidden="false" customHeight="false" outlineLevel="0" collapsed="false">
      <c r="A248" s="83"/>
      <c r="B248" s="86"/>
      <c r="C248" s="85"/>
    </row>
    <row r="249" s="84" customFormat="true" ht="15" hidden="false" customHeight="false" outlineLevel="0" collapsed="false">
      <c r="A249" s="83"/>
      <c r="B249" s="86"/>
      <c r="C249" s="85"/>
    </row>
    <row r="250" s="84" customFormat="true" ht="15" hidden="false" customHeight="false" outlineLevel="0" collapsed="false">
      <c r="A250" s="83"/>
      <c r="B250" s="86"/>
      <c r="C250" s="85"/>
    </row>
    <row r="251" s="84" customFormat="true" ht="15" hidden="false" customHeight="false" outlineLevel="0" collapsed="false">
      <c r="A251" s="83"/>
      <c r="B251" s="86"/>
      <c r="C251" s="85"/>
    </row>
    <row r="252" s="84" customFormat="true" ht="15" hidden="false" customHeight="false" outlineLevel="0" collapsed="false">
      <c r="A252" s="83"/>
      <c r="B252" s="86"/>
      <c r="C252" s="85"/>
    </row>
    <row r="253" s="84" customFormat="true" ht="15" hidden="false" customHeight="false" outlineLevel="0" collapsed="false">
      <c r="A253" s="83"/>
      <c r="B253" s="86"/>
      <c r="C253" s="85"/>
    </row>
    <row r="254" s="84" customFormat="true" ht="15" hidden="false" customHeight="false" outlineLevel="0" collapsed="false">
      <c r="A254" s="83"/>
      <c r="B254" s="86"/>
      <c r="C254" s="85"/>
    </row>
    <row r="255" s="84" customFormat="true" ht="15" hidden="false" customHeight="false" outlineLevel="0" collapsed="false">
      <c r="A255" s="83"/>
      <c r="B255" s="86"/>
      <c r="C255" s="85"/>
    </row>
    <row r="256" s="84" customFormat="true" ht="15" hidden="false" customHeight="false" outlineLevel="0" collapsed="false">
      <c r="A256" s="83"/>
      <c r="B256" s="86"/>
      <c r="C256" s="85"/>
    </row>
    <row r="257" s="84" customFormat="true" ht="15" hidden="false" customHeight="false" outlineLevel="0" collapsed="false">
      <c r="A257" s="83"/>
      <c r="B257" s="86"/>
      <c r="C257" s="85"/>
    </row>
    <row r="258" s="84" customFormat="true" ht="15" hidden="false" customHeight="false" outlineLevel="0" collapsed="false">
      <c r="A258" s="83"/>
      <c r="B258" s="86"/>
      <c r="C258" s="85"/>
    </row>
    <row r="259" s="84" customFormat="true" ht="15" hidden="false" customHeight="false" outlineLevel="0" collapsed="false">
      <c r="A259" s="83"/>
      <c r="B259" s="86"/>
      <c r="C259" s="85"/>
    </row>
    <row r="260" s="84" customFormat="true" ht="15" hidden="false" customHeight="false" outlineLevel="0" collapsed="false">
      <c r="A260" s="83"/>
      <c r="B260" s="86"/>
      <c r="C260" s="85"/>
    </row>
    <row r="261" s="84" customFormat="true" ht="15" hidden="false" customHeight="false" outlineLevel="0" collapsed="false">
      <c r="A261" s="83"/>
      <c r="B261" s="86"/>
      <c r="C261" s="85"/>
    </row>
    <row r="262" s="84" customFormat="true" ht="15" hidden="false" customHeight="false" outlineLevel="0" collapsed="false">
      <c r="A262" s="83"/>
      <c r="B262" s="86"/>
      <c r="C262" s="85"/>
    </row>
    <row r="263" s="84" customFormat="true" ht="15" hidden="false" customHeight="false" outlineLevel="0" collapsed="false">
      <c r="A263" s="83"/>
      <c r="B263" s="86"/>
      <c r="C263" s="85"/>
    </row>
    <row r="264" s="84" customFormat="true" ht="15" hidden="false" customHeight="false" outlineLevel="0" collapsed="false">
      <c r="A264" s="83"/>
      <c r="B264" s="86"/>
      <c r="C264" s="85"/>
    </row>
    <row r="265" s="84" customFormat="true" ht="15" hidden="false" customHeight="false" outlineLevel="0" collapsed="false">
      <c r="A265" s="83"/>
      <c r="B265" s="86"/>
      <c r="C265" s="85"/>
    </row>
    <row r="266" s="84" customFormat="true" ht="15" hidden="false" customHeight="false" outlineLevel="0" collapsed="false">
      <c r="A266" s="83"/>
      <c r="B266" s="86"/>
      <c r="C266" s="85"/>
    </row>
    <row r="267" s="84" customFormat="true" ht="15" hidden="false" customHeight="false" outlineLevel="0" collapsed="false">
      <c r="A267" s="83"/>
      <c r="B267" s="86"/>
      <c r="C267" s="85"/>
    </row>
    <row r="268" s="84" customFormat="true" ht="15" hidden="false" customHeight="false" outlineLevel="0" collapsed="false">
      <c r="A268" s="83"/>
      <c r="B268" s="86"/>
      <c r="C268" s="85"/>
    </row>
    <row r="269" s="84" customFormat="true" ht="15" hidden="false" customHeight="false" outlineLevel="0" collapsed="false">
      <c r="A269" s="83"/>
      <c r="B269" s="86"/>
      <c r="C269" s="85"/>
    </row>
    <row r="270" s="84" customFormat="true" ht="15" hidden="false" customHeight="false" outlineLevel="0" collapsed="false">
      <c r="A270" s="83"/>
      <c r="B270" s="86"/>
      <c r="C270" s="85"/>
    </row>
    <row r="271" s="84" customFormat="true" ht="15" hidden="false" customHeight="false" outlineLevel="0" collapsed="false">
      <c r="A271" s="83"/>
      <c r="B271" s="86"/>
      <c r="C271" s="85"/>
    </row>
    <row r="272" s="84" customFormat="true" ht="15" hidden="false" customHeight="false" outlineLevel="0" collapsed="false">
      <c r="A272" s="83"/>
      <c r="B272" s="86"/>
      <c r="C272" s="85"/>
    </row>
    <row r="273" s="84" customFormat="true" ht="15" hidden="false" customHeight="false" outlineLevel="0" collapsed="false">
      <c r="A273" s="83"/>
      <c r="B273" s="86"/>
      <c r="C273" s="85"/>
    </row>
    <row r="274" s="84" customFormat="true" ht="15" hidden="false" customHeight="false" outlineLevel="0" collapsed="false">
      <c r="A274" s="83"/>
      <c r="B274" s="86"/>
      <c r="C274" s="85"/>
    </row>
    <row r="275" s="84" customFormat="true" ht="15" hidden="false" customHeight="false" outlineLevel="0" collapsed="false">
      <c r="A275" s="83"/>
      <c r="B275" s="86"/>
      <c r="C275" s="85"/>
    </row>
    <row r="276" s="84" customFormat="true" ht="15" hidden="false" customHeight="false" outlineLevel="0" collapsed="false">
      <c r="A276" s="83"/>
      <c r="B276" s="86"/>
      <c r="C276" s="85"/>
    </row>
    <row r="277" s="84" customFormat="true" ht="15" hidden="false" customHeight="false" outlineLevel="0" collapsed="false">
      <c r="A277" s="83"/>
      <c r="B277" s="86"/>
      <c r="C277" s="85"/>
    </row>
    <row r="278" s="84" customFormat="true" ht="15" hidden="false" customHeight="false" outlineLevel="0" collapsed="false">
      <c r="A278" s="83"/>
      <c r="B278" s="86"/>
      <c r="C278" s="85"/>
    </row>
    <row r="279" s="84" customFormat="true" ht="15" hidden="false" customHeight="false" outlineLevel="0" collapsed="false">
      <c r="A279" s="83"/>
      <c r="B279" s="86"/>
      <c r="C279" s="85"/>
    </row>
    <row r="280" s="84" customFormat="true" ht="15" hidden="false" customHeight="false" outlineLevel="0" collapsed="false">
      <c r="A280" s="83"/>
      <c r="B280" s="86"/>
      <c r="C280" s="85"/>
    </row>
    <row r="281" s="84" customFormat="true" ht="15" hidden="false" customHeight="false" outlineLevel="0" collapsed="false">
      <c r="A281" s="83"/>
      <c r="B281" s="86"/>
      <c r="C281" s="85"/>
    </row>
    <row r="282" s="84" customFormat="true" ht="15" hidden="false" customHeight="false" outlineLevel="0" collapsed="false">
      <c r="A282" s="83"/>
      <c r="B282" s="86"/>
      <c r="C282" s="85"/>
    </row>
    <row r="283" s="84" customFormat="true" ht="15" hidden="false" customHeight="false" outlineLevel="0" collapsed="false">
      <c r="A283" s="83"/>
      <c r="B283" s="86"/>
      <c r="C283" s="85"/>
    </row>
    <row r="284" s="84" customFormat="true" ht="15" hidden="false" customHeight="false" outlineLevel="0" collapsed="false">
      <c r="A284" s="83"/>
      <c r="B284" s="86"/>
      <c r="C284" s="85"/>
    </row>
    <row r="285" s="84" customFormat="true" ht="15" hidden="false" customHeight="false" outlineLevel="0" collapsed="false">
      <c r="A285" s="83"/>
      <c r="B285" s="86"/>
      <c r="C285" s="85"/>
    </row>
    <row r="286" s="84" customFormat="true" ht="15" hidden="false" customHeight="false" outlineLevel="0" collapsed="false">
      <c r="A286" s="83"/>
      <c r="B286" s="86"/>
      <c r="C286" s="85"/>
    </row>
    <row r="287" s="84" customFormat="true" ht="15" hidden="false" customHeight="false" outlineLevel="0" collapsed="false">
      <c r="A287" s="83"/>
      <c r="B287" s="86"/>
      <c r="C287" s="85"/>
    </row>
    <row r="288" s="84" customFormat="true" ht="15" hidden="false" customHeight="false" outlineLevel="0" collapsed="false">
      <c r="A288" s="83"/>
      <c r="B288" s="86"/>
      <c r="C288" s="85"/>
    </row>
    <row r="289" s="84" customFormat="true" ht="15" hidden="false" customHeight="false" outlineLevel="0" collapsed="false">
      <c r="A289" s="83"/>
      <c r="B289" s="86"/>
      <c r="C289" s="85"/>
    </row>
    <row r="290" s="84" customFormat="true" ht="15" hidden="false" customHeight="false" outlineLevel="0" collapsed="false">
      <c r="A290" s="83"/>
      <c r="B290" s="86"/>
      <c r="C290" s="85"/>
    </row>
    <row r="291" s="84" customFormat="true" ht="15" hidden="false" customHeight="false" outlineLevel="0" collapsed="false">
      <c r="A291" s="83"/>
      <c r="B291" s="86"/>
      <c r="C291" s="85"/>
    </row>
    <row r="292" s="84" customFormat="true" ht="15" hidden="false" customHeight="false" outlineLevel="0" collapsed="false">
      <c r="A292" s="83"/>
      <c r="B292" s="86"/>
      <c r="C292" s="85"/>
    </row>
    <row r="293" s="84" customFormat="true" ht="15" hidden="false" customHeight="false" outlineLevel="0" collapsed="false">
      <c r="A293" s="83"/>
      <c r="B293" s="86"/>
      <c r="C293" s="85"/>
    </row>
    <row r="294" s="84" customFormat="true" ht="15" hidden="false" customHeight="false" outlineLevel="0" collapsed="false">
      <c r="A294" s="83"/>
      <c r="B294" s="86"/>
      <c r="C294" s="85"/>
    </row>
    <row r="295" s="84" customFormat="true" ht="15" hidden="false" customHeight="false" outlineLevel="0" collapsed="false">
      <c r="A295" s="83"/>
      <c r="B295" s="86"/>
      <c r="C295" s="85"/>
    </row>
    <row r="296" s="84" customFormat="true" ht="15" hidden="false" customHeight="false" outlineLevel="0" collapsed="false">
      <c r="A296" s="83"/>
      <c r="B296" s="86"/>
      <c r="C296" s="85"/>
    </row>
    <row r="297" s="84" customFormat="true" ht="15" hidden="false" customHeight="false" outlineLevel="0" collapsed="false">
      <c r="A297" s="83"/>
      <c r="B297" s="86"/>
      <c r="C297" s="85"/>
    </row>
    <row r="298" s="84" customFormat="true" ht="15" hidden="false" customHeight="false" outlineLevel="0" collapsed="false">
      <c r="A298" s="83"/>
      <c r="B298" s="86"/>
      <c r="C298" s="85"/>
    </row>
    <row r="299" s="84" customFormat="true" ht="15" hidden="false" customHeight="false" outlineLevel="0" collapsed="false">
      <c r="A299" s="83"/>
      <c r="B299" s="86"/>
      <c r="C299" s="85"/>
    </row>
    <row r="300" s="84" customFormat="true" ht="15" hidden="false" customHeight="false" outlineLevel="0" collapsed="false">
      <c r="A300" s="83"/>
      <c r="B300" s="86"/>
      <c r="C300" s="85"/>
    </row>
    <row r="301" s="84" customFormat="true" ht="15" hidden="false" customHeight="false" outlineLevel="0" collapsed="false">
      <c r="A301" s="83"/>
      <c r="B301" s="86"/>
      <c r="C301" s="85"/>
    </row>
    <row r="302" s="84" customFormat="true" ht="15" hidden="false" customHeight="false" outlineLevel="0" collapsed="false">
      <c r="A302" s="83"/>
      <c r="B302" s="86"/>
      <c r="C302" s="85"/>
    </row>
    <row r="303" s="84" customFormat="true" ht="15" hidden="false" customHeight="false" outlineLevel="0" collapsed="false">
      <c r="A303" s="83"/>
      <c r="B303" s="86"/>
      <c r="C303" s="85"/>
    </row>
    <row r="304" s="84" customFormat="true" ht="15" hidden="false" customHeight="false" outlineLevel="0" collapsed="false">
      <c r="A304" s="83"/>
      <c r="B304" s="86"/>
      <c r="C304" s="85"/>
    </row>
    <row r="305" s="84" customFormat="true" ht="15" hidden="false" customHeight="false" outlineLevel="0" collapsed="false">
      <c r="A305" s="83"/>
      <c r="B305" s="86"/>
      <c r="C305" s="85"/>
    </row>
    <row r="306" s="84" customFormat="true" ht="15" hidden="false" customHeight="false" outlineLevel="0" collapsed="false">
      <c r="A306" s="83"/>
      <c r="B306" s="86"/>
      <c r="C306" s="85"/>
    </row>
    <row r="307" s="84" customFormat="true" ht="15" hidden="false" customHeight="false" outlineLevel="0" collapsed="false">
      <c r="A307" s="83"/>
      <c r="B307" s="86"/>
      <c r="C307" s="85"/>
    </row>
    <row r="308" s="84" customFormat="true" ht="15" hidden="false" customHeight="false" outlineLevel="0" collapsed="false">
      <c r="A308" s="83"/>
      <c r="B308" s="86"/>
      <c r="C308" s="85"/>
    </row>
    <row r="309" s="84" customFormat="true" ht="15" hidden="false" customHeight="false" outlineLevel="0" collapsed="false">
      <c r="A309" s="83"/>
      <c r="B309" s="86"/>
      <c r="C309" s="85"/>
    </row>
    <row r="310" s="84" customFormat="true" ht="15" hidden="false" customHeight="false" outlineLevel="0" collapsed="false">
      <c r="A310" s="83"/>
      <c r="B310" s="86"/>
      <c r="C310" s="85"/>
    </row>
    <row r="311" s="84" customFormat="true" ht="15" hidden="false" customHeight="false" outlineLevel="0" collapsed="false">
      <c r="A311" s="83"/>
      <c r="B311" s="86"/>
      <c r="C311" s="85"/>
    </row>
    <row r="312" s="84" customFormat="true" ht="15" hidden="false" customHeight="false" outlineLevel="0" collapsed="false">
      <c r="A312" s="83"/>
      <c r="B312" s="86"/>
      <c r="C312" s="85"/>
    </row>
    <row r="313" s="84" customFormat="true" ht="15" hidden="false" customHeight="false" outlineLevel="0" collapsed="false">
      <c r="A313" s="83"/>
      <c r="B313" s="86"/>
      <c r="C313" s="85"/>
    </row>
    <row r="314" s="84" customFormat="true" ht="15" hidden="false" customHeight="false" outlineLevel="0" collapsed="false">
      <c r="A314" s="83"/>
      <c r="B314" s="86"/>
      <c r="C314" s="85"/>
    </row>
    <row r="315" s="84" customFormat="true" ht="15" hidden="false" customHeight="false" outlineLevel="0" collapsed="false">
      <c r="A315" s="83"/>
      <c r="B315" s="86"/>
      <c r="C315" s="85"/>
    </row>
    <row r="316" s="84" customFormat="true" ht="15" hidden="false" customHeight="false" outlineLevel="0" collapsed="false">
      <c r="A316" s="83"/>
      <c r="B316" s="86"/>
      <c r="C316" s="85"/>
    </row>
    <row r="317" s="84" customFormat="true" ht="15" hidden="false" customHeight="false" outlineLevel="0" collapsed="false">
      <c r="A317" s="83"/>
      <c r="B317" s="86"/>
      <c r="C317" s="85"/>
    </row>
    <row r="318" s="84" customFormat="true" ht="15" hidden="false" customHeight="false" outlineLevel="0" collapsed="false">
      <c r="A318" s="83"/>
      <c r="B318" s="86"/>
      <c r="C318" s="85"/>
    </row>
    <row r="319" s="84" customFormat="true" ht="15" hidden="false" customHeight="false" outlineLevel="0" collapsed="false">
      <c r="A319" s="83"/>
      <c r="B319" s="86"/>
      <c r="C319" s="85"/>
    </row>
    <row r="320" s="84" customFormat="true" ht="15" hidden="false" customHeight="false" outlineLevel="0" collapsed="false">
      <c r="A320" s="83"/>
      <c r="B320" s="86"/>
      <c r="C320" s="85"/>
    </row>
    <row r="321" s="84" customFormat="true" ht="15" hidden="false" customHeight="false" outlineLevel="0" collapsed="false">
      <c r="A321" s="83"/>
      <c r="B321" s="86"/>
      <c r="C321" s="85"/>
    </row>
    <row r="322" s="84" customFormat="true" ht="15" hidden="false" customHeight="false" outlineLevel="0" collapsed="false">
      <c r="A322" s="83"/>
      <c r="B322" s="86"/>
      <c r="C322" s="85"/>
    </row>
    <row r="323" s="84" customFormat="true" ht="15" hidden="false" customHeight="false" outlineLevel="0" collapsed="false">
      <c r="A323" s="83"/>
      <c r="B323" s="86"/>
      <c r="C323" s="85"/>
    </row>
    <row r="324" s="84" customFormat="true" ht="15" hidden="false" customHeight="false" outlineLevel="0" collapsed="false">
      <c r="A324" s="83"/>
      <c r="B324" s="86"/>
      <c r="C324" s="85"/>
    </row>
    <row r="325" s="84" customFormat="true" ht="15" hidden="false" customHeight="false" outlineLevel="0" collapsed="false">
      <c r="A325" s="83"/>
      <c r="B325" s="86"/>
      <c r="C325" s="85"/>
    </row>
    <row r="326" s="84" customFormat="true" ht="15" hidden="false" customHeight="false" outlineLevel="0" collapsed="false">
      <c r="A326" s="83"/>
      <c r="B326" s="86"/>
      <c r="C326" s="85"/>
    </row>
    <row r="327" s="84" customFormat="true" ht="15" hidden="false" customHeight="false" outlineLevel="0" collapsed="false">
      <c r="A327" s="83"/>
      <c r="B327" s="86"/>
      <c r="C327" s="85"/>
    </row>
    <row r="328" s="84" customFormat="true" ht="15" hidden="false" customHeight="false" outlineLevel="0" collapsed="false">
      <c r="A328" s="83"/>
      <c r="B328" s="86"/>
      <c r="C328" s="85"/>
    </row>
    <row r="329" s="84" customFormat="true" ht="15" hidden="false" customHeight="false" outlineLevel="0" collapsed="false">
      <c r="A329" s="83"/>
      <c r="B329" s="86"/>
      <c r="C329" s="85"/>
    </row>
    <row r="330" s="84" customFormat="true" ht="15" hidden="false" customHeight="false" outlineLevel="0" collapsed="false">
      <c r="A330" s="83"/>
      <c r="B330" s="86"/>
      <c r="C330" s="85"/>
    </row>
    <row r="331" s="84" customFormat="true" ht="15" hidden="false" customHeight="false" outlineLevel="0" collapsed="false">
      <c r="A331" s="83"/>
      <c r="B331" s="86"/>
      <c r="C331" s="85"/>
    </row>
    <row r="332" s="84" customFormat="true" ht="15" hidden="false" customHeight="false" outlineLevel="0" collapsed="false">
      <c r="A332" s="83"/>
      <c r="B332" s="86"/>
      <c r="C332" s="85"/>
    </row>
    <row r="333" s="84" customFormat="true" ht="15" hidden="false" customHeight="false" outlineLevel="0" collapsed="false">
      <c r="A333" s="83"/>
      <c r="B333" s="86"/>
      <c r="C333" s="85"/>
    </row>
    <row r="334" s="84" customFormat="true" ht="15" hidden="false" customHeight="false" outlineLevel="0" collapsed="false">
      <c r="A334" s="83"/>
      <c r="B334" s="86"/>
      <c r="C334" s="85"/>
    </row>
    <row r="335" s="84" customFormat="true" ht="15" hidden="false" customHeight="false" outlineLevel="0" collapsed="false">
      <c r="A335" s="83"/>
      <c r="B335" s="86"/>
      <c r="C335" s="85"/>
    </row>
    <row r="336" s="84" customFormat="true" ht="15" hidden="false" customHeight="false" outlineLevel="0" collapsed="false">
      <c r="A336" s="83"/>
      <c r="B336" s="86"/>
      <c r="C336" s="85"/>
    </row>
    <row r="337" s="84" customFormat="true" ht="15" hidden="false" customHeight="false" outlineLevel="0" collapsed="false">
      <c r="A337" s="83"/>
      <c r="B337" s="86"/>
      <c r="C337" s="85"/>
    </row>
    <row r="338" s="84" customFormat="true" ht="15" hidden="false" customHeight="false" outlineLevel="0" collapsed="false">
      <c r="A338" s="83"/>
      <c r="B338" s="86"/>
      <c r="C338" s="85"/>
    </row>
    <row r="339" s="84" customFormat="true" ht="15" hidden="false" customHeight="false" outlineLevel="0" collapsed="false">
      <c r="A339" s="83"/>
      <c r="B339" s="86"/>
      <c r="C339" s="85"/>
    </row>
    <row r="340" s="84" customFormat="true" ht="15" hidden="false" customHeight="false" outlineLevel="0" collapsed="false">
      <c r="A340" s="83"/>
      <c r="B340" s="86"/>
      <c r="C340" s="85"/>
    </row>
    <row r="341" s="84" customFormat="true" ht="15" hidden="false" customHeight="false" outlineLevel="0" collapsed="false">
      <c r="A341" s="83"/>
      <c r="B341" s="86"/>
      <c r="C341" s="85"/>
    </row>
    <row r="342" s="84" customFormat="true" ht="15" hidden="false" customHeight="false" outlineLevel="0" collapsed="false">
      <c r="A342" s="83"/>
      <c r="B342" s="86"/>
      <c r="C342" s="85"/>
    </row>
    <row r="343" s="84" customFormat="true" ht="15" hidden="false" customHeight="false" outlineLevel="0" collapsed="false">
      <c r="A343" s="83"/>
      <c r="B343" s="86"/>
      <c r="C343" s="85"/>
    </row>
    <row r="344" s="84" customFormat="true" ht="15" hidden="false" customHeight="false" outlineLevel="0" collapsed="false">
      <c r="A344" s="83"/>
      <c r="B344" s="86"/>
      <c r="C344" s="85"/>
    </row>
    <row r="345" s="84" customFormat="true" ht="15" hidden="false" customHeight="false" outlineLevel="0" collapsed="false">
      <c r="A345" s="83"/>
      <c r="B345" s="86"/>
      <c r="C345" s="85"/>
    </row>
    <row r="346" s="84" customFormat="true" ht="15" hidden="false" customHeight="false" outlineLevel="0" collapsed="false">
      <c r="A346" s="83"/>
      <c r="B346" s="86"/>
      <c r="C346" s="85"/>
    </row>
    <row r="347" s="84" customFormat="true" ht="15" hidden="false" customHeight="false" outlineLevel="0" collapsed="false">
      <c r="A347" s="83"/>
      <c r="B347" s="86"/>
      <c r="C347" s="85"/>
    </row>
    <row r="348" s="84" customFormat="true" ht="15" hidden="false" customHeight="false" outlineLevel="0" collapsed="false">
      <c r="A348" s="83"/>
      <c r="B348" s="86"/>
      <c r="C348" s="85"/>
    </row>
    <row r="349" s="84" customFormat="true" ht="15" hidden="false" customHeight="false" outlineLevel="0" collapsed="false">
      <c r="A349" s="83"/>
      <c r="B349" s="86"/>
      <c r="C349" s="85"/>
    </row>
    <row r="350" s="84" customFormat="true" ht="15" hidden="false" customHeight="false" outlineLevel="0" collapsed="false">
      <c r="A350" s="83"/>
      <c r="B350" s="86"/>
      <c r="C350" s="85"/>
    </row>
    <row r="351" s="84" customFormat="true" ht="15" hidden="false" customHeight="false" outlineLevel="0" collapsed="false">
      <c r="A351" s="83"/>
      <c r="B351" s="86"/>
      <c r="C351" s="85"/>
    </row>
    <row r="352" s="84" customFormat="true" ht="15" hidden="false" customHeight="false" outlineLevel="0" collapsed="false">
      <c r="A352" s="83"/>
      <c r="B352" s="86"/>
      <c r="C352" s="85"/>
    </row>
    <row r="353" s="84" customFormat="true" ht="15" hidden="false" customHeight="false" outlineLevel="0" collapsed="false">
      <c r="A353" s="83"/>
      <c r="B353" s="86"/>
      <c r="C353" s="85"/>
    </row>
    <row r="354" s="84" customFormat="true" ht="15" hidden="false" customHeight="false" outlineLevel="0" collapsed="false">
      <c r="A354" s="83"/>
      <c r="B354" s="86"/>
      <c r="C354" s="85"/>
    </row>
    <row r="355" s="84" customFormat="true" ht="15" hidden="false" customHeight="false" outlineLevel="0" collapsed="false">
      <c r="A355" s="83"/>
      <c r="B355" s="86"/>
      <c r="C355" s="85"/>
    </row>
    <row r="356" s="84" customFormat="true" ht="15" hidden="false" customHeight="false" outlineLevel="0" collapsed="false">
      <c r="A356" s="83"/>
      <c r="B356" s="86"/>
      <c r="C356" s="85"/>
    </row>
    <row r="357" s="84" customFormat="true" ht="15" hidden="false" customHeight="false" outlineLevel="0" collapsed="false">
      <c r="A357" s="83"/>
      <c r="B357" s="86"/>
      <c r="C357" s="85"/>
    </row>
    <row r="358" s="84" customFormat="true" ht="15" hidden="false" customHeight="false" outlineLevel="0" collapsed="false">
      <c r="A358" s="83"/>
      <c r="B358" s="86"/>
      <c r="C358" s="85"/>
    </row>
    <row r="359" s="84" customFormat="true" ht="15" hidden="false" customHeight="false" outlineLevel="0" collapsed="false">
      <c r="A359" s="83"/>
      <c r="B359" s="86"/>
      <c r="C359" s="85"/>
    </row>
    <row r="360" s="84" customFormat="true" ht="15" hidden="false" customHeight="false" outlineLevel="0" collapsed="false">
      <c r="A360" s="83"/>
      <c r="B360" s="86"/>
      <c r="C360" s="85"/>
    </row>
    <row r="361" s="84" customFormat="true" ht="15" hidden="false" customHeight="false" outlineLevel="0" collapsed="false">
      <c r="A361" s="83"/>
      <c r="B361" s="86"/>
      <c r="C361" s="85"/>
    </row>
    <row r="362" s="84" customFormat="true" ht="15" hidden="false" customHeight="false" outlineLevel="0" collapsed="false">
      <c r="A362" s="83"/>
      <c r="B362" s="86"/>
      <c r="C362" s="85"/>
    </row>
    <row r="363" s="84" customFormat="true" ht="15" hidden="false" customHeight="false" outlineLevel="0" collapsed="false">
      <c r="A363" s="83"/>
      <c r="B363" s="86"/>
      <c r="C363" s="85"/>
    </row>
    <row r="364" s="84" customFormat="true" ht="15" hidden="false" customHeight="false" outlineLevel="0" collapsed="false">
      <c r="A364" s="83"/>
      <c r="B364" s="86"/>
      <c r="C364" s="85"/>
    </row>
    <row r="365" s="84" customFormat="true" ht="15" hidden="false" customHeight="false" outlineLevel="0" collapsed="false">
      <c r="A365" s="83"/>
      <c r="B365" s="86"/>
      <c r="C365" s="85"/>
    </row>
    <row r="366" s="84" customFormat="true" ht="15" hidden="false" customHeight="false" outlineLevel="0" collapsed="false">
      <c r="A366" s="83"/>
      <c r="B366" s="86"/>
      <c r="C366" s="85"/>
    </row>
    <row r="367" s="84" customFormat="true" ht="15" hidden="false" customHeight="false" outlineLevel="0" collapsed="false">
      <c r="A367" s="83"/>
      <c r="B367" s="86"/>
      <c r="C367" s="85"/>
    </row>
    <row r="368" s="84" customFormat="true" ht="15" hidden="false" customHeight="false" outlineLevel="0" collapsed="false">
      <c r="A368" s="83"/>
      <c r="B368" s="86"/>
      <c r="C368" s="85"/>
    </row>
    <row r="369" s="84" customFormat="true" ht="15" hidden="false" customHeight="false" outlineLevel="0" collapsed="false">
      <c r="A369" s="83"/>
      <c r="B369" s="86"/>
      <c r="C369" s="85"/>
    </row>
    <row r="370" s="84" customFormat="true" ht="15" hidden="false" customHeight="false" outlineLevel="0" collapsed="false">
      <c r="A370" s="83"/>
      <c r="B370" s="86"/>
      <c r="C370" s="85"/>
    </row>
    <row r="371" s="84" customFormat="true" ht="15" hidden="false" customHeight="false" outlineLevel="0" collapsed="false">
      <c r="A371" s="83"/>
      <c r="B371" s="86"/>
      <c r="C371" s="85"/>
    </row>
    <row r="372" s="84" customFormat="true" ht="15" hidden="false" customHeight="false" outlineLevel="0" collapsed="false">
      <c r="A372" s="83"/>
      <c r="B372" s="86"/>
      <c r="C372" s="85"/>
    </row>
    <row r="373" s="84" customFormat="true" ht="15" hidden="false" customHeight="false" outlineLevel="0" collapsed="false">
      <c r="A373" s="83"/>
      <c r="B373" s="86"/>
      <c r="C373" s="85"/>
    </row>
    <row r="374" s="84" customFormat="true" ht="15" hidden="false" customHeight="false" outlineLevel="0" collapsed="false">
      <c r="A374" s="83"/>
      <c r="B374" s="86"/>
      <c r="C374" s="85"/>
    </row>
    <row r="375" s="84" customFormat="true" ht="15" hidden="false" customHeight="false" outlineLevel="0" collapsed="false">
      <c r="A375" s="83"/>
      <c r="B375" s="86"/>
      <c r="C375" s="85"/>
    </row>
    <row r="376" s="84" customFormat="true" ht="15" hidden="false" customHeight="false" outlineLevel="0" collapsed="false">
      <c r="A376" s="83"/>
      <c r="B376" s="86"/>
      <c r="C376" s="85"/>
    </row>
    <row r="377" s="84" customFormat="true" ht="15" hidden="false" customHeight="false" outlineLevel="0" collapsed="false">
      <c r="A377" s="83"/>
      <c r="B377" s="86"/>
      <c r="C377" s="85"/>
    </row>
    <row r="378" s="84" customFormat="true" ht="15" hidden="false" customHeight="false" outlineLevel="0" collapsed="false">
      <c r="A378" s="83"/>
      <c r="B378" s="86"/>
      <c r="C378" s="85"/>
    </row>
    <row r="379" s="84" customFormat="true" ht="15" hidden="false" customHeight="false" outlineLevel="0" collapsed="false">
      <c r="A379" s="83"/>
      <c r="B379" s="86"/>
      <c r="C379" s="85"/>
    </row>
    <row r="380" s="84" customFormat="true" ht="15" hidden="false" customHeight="false" outlineLevel="0" collapsed="false">
      <c r="A380" s="83"/>
      <c r="B380" s="86"/>
      <c r="C380" s="85"/>
    </row>
    <row r="381" s="84" customFormat="true" ht="15" hidden="false" customHeight="false" outlineLevel="0" collapsed="false">
      <c r="A381" s="83"/>
      <c r="B381" s="86"/>
      <c r="C381" s="85"/>
    </row>
    <row r="382" s="84" customFormat="true" ht="15" hidden="false" customHeight="false" outlineLevel="0" collapsed="false">
      <c r="A382" s="83"/>
      <c r="B382" s="86"/>
      <c r="C382" s="85"/>
    </row>
    <row r="383" s="84" customFormat="true" ht="15" hidden="false" customHeight="false" outlineLevel="0" collapsed="false">
      <c r="A383" s="83"/>
      <c r="B383" s="86"/>
      <c r="C383" s="85"/>
    </row>
    <row r="384" s="84" customFormat="true" ht="15" hidden="false" customHeight="false" outlineLevel="0" collapsed="false">
      <c r="A384" s="83"/>
      <c r="B384" s="86"/>
      <c r="C384" s="85"/>
    </row>
    <row r="385" s="84" customFormat="true" ht="15" hidden="false" customHeight="false" outlineLevel="0" collapsed="false">
      <c r="A385" s="83"/>
      <c r="B385" s="86"/>
      <c r="C385" s="85"/>
    </row>
    <row r="386" s="84" customFormat="true" ht="15" hidden="false" customHeight="false" outlineLevel="0" collapsed="false">
      <c r="A386" s="83"/>
      <c r="B386" s="86"/>
      <c r="C386" s="85"/>
    </row>
    <row r="387" s="84" customFormat="true" ht="15" hidden="false" customHeight="false" outlineLevel="0" collapsed="false">
      <c r="A387" s="83"/>
      <c r="B387" s="86"/>
      <c r="C387" s="85"/>
    </row>
    <row r="388" s="84" customFormat="true" ht="15" hidden="false" customHeight="false" outlineLevel="0" collapsed="false">
      <c r="A388" s="83"/>
      <c r="B388" s="86"/>
      <c r="C388" s="85"/>
    </row>
    <row r="389" s="84" customFormat="true" ht="15" hidden="false" customHeight="false" outlineLevel="0" collapsed="false">
      <c r="A389" s="83"/>
      <c r="B389" s="86"/>
      <c r="C389" s="85"/>
    </row>
    <row r="390" s="84" customFormat="true" ht="15" hidden="false" customHeight="false" outlineLevel="0" collapsed="false">
      <c r="A390" s="83"/>
      <c r="B390" s="86"/>
      <c r="C390" s="85"/>
    </row>
    <row r="391" s="84" customFormat="true" ht="15" hidden="false" customHeight="false" outlineLevel="0" collapsed="false">
      <c r="A391" s="83"/>
      <c r="B391" s="86"/>
      <c r="C391" s="85"/>
    </row>
    <row r="392" s="84" customFormat="true" ht="15" hidden="false" customHeight="false" outlineLevel="0" collapsed="false">
      <c r="A392" s="83"/>
      <c r="B392" s="86"/>
      <c r="C392" s="85"/>
    </row>
    <row r="393" s="84" customFormat="true" ht="15" hidden="false" customHeight="false" outlineLevel="0" collapsed="false">
      <c r="A393" s="83"/>
      <c r="B393" s="86"/>
      <c r="C393" s="85"/>
    </row>
    <row r="394" s="84" customFormat="true" ht="15" hidden="false" customHeight="false" outlineLevel="0" collapsed="false">
      <c r="A394" s="83"/>
      <c r="B394" s="86"/>
      <c r="C394" s="85"/>
    </row>
    <row r="395" s="84" customFormat="true" ht="15" hidden="false" customHeight="false" outlineLevel="0" collapsed="false">
      <c r="A395" s="83"/>
      <c r="B395" s="86"/>
      <c r="C395" s="85"/>
    </row>
    <row r="396" s="84" customFormat="true" ht="15" hidden="false" customHeight="false" outlineLevel="0" collapsed="false">
      <c r="A396" s="83"/>
      <c r="B396" s="86"/>
      <c r="C396" s="85"/>
    </row>
    <row r="397" s="84" customFormat="true" ht="15" hidden="false" customHeight="false" outlineLevel="0" collapsed="false">
      <c r="A397" s="83"/>
      <c r="B397" s="86"/>
      <c r="C397" s="85"/>
    </row>
    <row r="398" s="84" customFormat="true" ht="15" hidden="false" customHeight="false" outlineLevel="0" collapsed="false">
      <c r="A398" s="83"/>
      <c r="B398" s="86"/>
      <c r="C398" s="85"/>
    </row>
    <row r="399" s="84" customFormat="true" ht="15" hidden="false" customHeight="false" outlineLevel="0" collapsed="false">
      <c r="A399" s="83"/>
      <c r="B399" s="86"/>
      <c r="C399" s="85"/>
    </row>
    <row r="400" s="84" customFormat="true" ht="15" hidden="false" customHeight="false" outlineLevel="0" collapsed="false">
      <c r="A400" s="83"/>
      <c r="B400" s="86"/>
      <c r="C400" s="85"/>
    </row>
    <row r="401" s="84" customFormat="true" ht="15" hidden="false" customHeight="false" outlineLevel="0" collapsed="false">
      <c r="A401" s="83"/>
      <c r="B401" s="86"/>
      <c r="C401" s="85"/>
    </row>
    <row r="402" s="84" customFormat="true" ht="15" hidden="false" customHeight="false" outlineLevel="0" collapsed="false">
      <c r="A402" s="83"/>
      <c r="B402" s="86"/>
      <c r="C402" s="85"/>
    </row>
    <row r="403" s="84" customFormat="true" ht="15" hidden="false" customHeight="false" outlineLevel="0" collapsed="false">
      <c r="A403" s="83"/>
      <c r="B403" s="86"/>
      <c r="C403" s="85"/>
    </row>
    <row r="404" s="84" customFormat="true" ht="15" hidden="false" customHeight="false" outlineLevel="0" collapsed="false">
      <c r="A404" s="83"/>
      <c r="B404" s="86"/>
      <c r="C404" s="85"/>
    </row>
    <row r="405" s="84" customFormat="true" ht="15" hidden="false" customHeight="false" outlineLevel="0" collapsed="false">
      <c r="A405" s="83"/>
      <c r="B405" s="86"/>
      <c r="C405" s="85"/>
    </row>
    <row r="406" s="84" customFormat="true" ht="15" hidden="false" customHeight="false" outlineLevel="0" collapsed="false">
      <c r="A406" s="83"/>
      <c r="B406" s="86"/>
      <c r="C406" s="85"/>
    </row>
    <row r="407" s="84" customFormat="true" ht="15" hidden="false" customHeight="false" outlineLevel="0" collapsed="false">
      <c r="A407" s="83"/>
      <c r="B407" s="86"/>
      <c r="C407" s="85"/>
    </row>
    <row r="408" s="84" customFormat="true" ht="15" hidden="false" customHeight="false" outlineLevel="0" collapsed="false">
      <c r="A408" s="83"/>
      <c r="B408" s="86"/>
      <c r="C408" s="85"/>
    </row>
    <row r="409" s="84" customFormat="true" ht="15" hidden="false" customHeight="false" outlineLevel="0" collapsed="false">
      <c r="A409" s="83"/>
      <c r="B409" s="86"/>
      <c r="C409" s="85"/>
    </row>
    <row r="410" s="84" customFormat="true" ht="15" hidden="false" customHeight="false" outlineLevel="0" collapsed="false">
      <c r="A410" s="83"/>
      <c r="B410" s="86"/>
      <c r="C410" s="85"/>
    </row>
    <row r="411" s="84" customFormat="true" ht="15" hidden="false" customHeight="false" outlineLevel="0" collapsed="false">
      <c r="A411" s="83"/>
      <c r="B411" s="86"/>
      <c r="C411" s="85"/>
    </row>
    <row r="412" s="84" customFormat="true" ht="15" hidden="false" customHeight="false" outlineLevel="0" collapsed="false">
      <c r="A412" s="83"/>
      <c r="B412" s="86"/>
      <c r="C412" s="85"/>
    </row>
    <row r="413" s="84" customFormat="true" ht="15" hidden="false" customHeight="false" outlineLevel="0" collapsed="false">
      <c r="A413" s="83"/>
      <c r="B413" s="86"/>
      <c r="C413" s="85"/>
    </row>
    <row r="414" s="84" customFormat="true" ht="15" hidden="false" customHeight="false" outlineLevel="0" collapsed="false">
      <c r="A414" s="83"/>
      <c r="B414" s="86"/>
      <c r="C414" s="85"/>
    </row>
    <row r="415" s="84" customFormat="true" ht="15" hidden="false" customHeight="false" outlineLevel="0" collapsed="false">
      <c r="A415" s="83"/>
      <c r="B415" s="86"/>
      <c r="C415" s="85"/>
    </row>
    <row r="416" s="84" customFormat="true" ht="15" hidden="false" customHeight="false" outlineLevel="0" collapsed="false">
      <c r="A416" s="83"/>
      <c r="B416" s="86"/>
      <c r="C416" s="85"/>
    </row>
    <row r="417" s="84" customFormat="true" ht="15" hidden="false" customHeight="false" outlineLevel="0" collapsed="false">
      <c r="A417" s="83"/>
      <c r="B417" s="86"/>
      <c r="C417" s="85"/>
    </row>
    <row r="418" s="84" customFormat="true" ht="15" hidden="false" customHeight="false" outlineLevel="0" collapsed="false">
      <c r="A418" s="83"/>
      <c r="B418" s="86"/>
      <c r="C418" s="85"/>
    </row>
    <row r="419" s="84" customFormat="true" ht="15" hidden="false" customHeight="false" outlineLevel="0" collapsed="false">
      <c r="A419" s="83"/>
      <c r="B419" s="86"/>
      <c r="C419" s="85"/>
    </row>
    <row r="420" s="84" customFormat="true" ht="15" hidden="false" customHeight="false" outlineLevel="0" collapsed="false">
      <c r="A420" s="83"/>
      <c r="B420" s="86"/>
      <c r="C420" s="85"/>
    </row>
    <row r="421" s="84" customFormat="true" ht="15" hidden="false" customHeight="false" outlineLevel="0" collapsed="false">
      <c r="A421" s="83"/>
      <c r="B421" s="86"/>
      <c r="C421" s="85"/>
    </row>
    <row r="422" s="84" customFormat="true" ht="15" hidden="false" customHeight="false" outlineLevel="0" collapsed="false">
      <c r="A422" s="83"/>
      <c r="B422" s="86"/>
      <c r="C422" s="85"/>
    </row>
    <row r="423" s="84" customFormat="true" ht="15" hidden="false" customHeight="false" outlineLevel="0" collapsed="false">
      <c r="A423" s="83"/>
      <c r="B423" s="86"/>
      <c r="C423" s="85"/>
    </row>
    <row r="424" s="84" customFormat="true" ht="15" hidden="false" customHeight="false" outlineLevel="0" collapsed="false">
      <c r="A424" s="83"/>
      <c r="B424" s="86"/>
      <c r="C424" s="85"/>
    </row>
    <row r="425" s="84" customFormat="true" ht="15" hidden="false" customHeight="false" outlineLevel="0" collapsed="false">
      <c r="A425" s="83"/>
      <c r="B425" s="86"/>
      <c r="C425" s="85"/>
    </row>
    <row r="426" s="84" customFormat="true" ht="15" hidden="false" customHeight="false" outlineLevel="0" collapsed="false">
      <c r="A426" s="83"/>
      <c r="B426" s="86"/>
      <c r="C426" s="85"/>
    </row>
    <row r="427" s="84" customFormat="true" ht="15" hidden="false" customHeight="false" outlineLevel="0" collapsed="false">
      <c r="A427" s="83"/>
      <c r="B427" s="86"/>
      <c r="C427" s="85"/>
    </row>
    <row r="428" s="84" customFormat="true" ht="15" hidden="false" customHeight="false" outlineLevel="0" collapsed="false">
      <c r="A428" s="83"/>
      <c r="B428" s="86"/>
      <c r="C428" s="85"/>
    </row>
    <row r="429" s="84" customFormat="true" ht="15" hidden="false" customHeight="false" outlineLevel="0" collapsed="false">
      <c r="A429" s="83"/>
      <c r="B429" s="86"/>
      <c r="C429" s="85"/>
    </row>
    <row r="430" s="84" customFormat="true" ht="15" hidden="false" customHeight="false" outlineLevel="0" collapsed="false">
      <c r="A430" s="83"/>
      <c r="B430" s="86"/>
      <c r="C430" s="85"/>
    </row>
    <row r="431" s="84" customFormat="true" ht="15" hidden="false" customHeight="false" outlineLevel="0" collapsed="false">
      <c r="A431" s="83"/>
      <c r="B431" s="86"/>
      <c r="C431" s="85"/>
    </row>
    <row r="432" s="84" customFormat="true" ht="15" hidden="false" customHeight="false" outlineLevel="0" collapsed="false">
      <c r="A432" s="83"/>
      <c r="B432" s="86"/>
      <c r="C432" s="85"/>
    </row>
    <row r="433" s="84" customFormat="true" ht="15" hidden="false" customHeight="false" outlineLevel="0" collapsed="false">
      <c r="A433" s="83"/>
      <c r="B433" s="86"/>
      <c r="C433" s="85"/>
    </row>
    <row r="434" s="84" customFormat="true" ht="15" hidden="false" customHeight="false" outlineLevel="0" collapsed="false">
      <c r="A434" s="83"/>
      <c r="B434" s="86"/>
      <c r="C434" s="85"/>
    </row>
    <row r="435" s="84" customFormat="true" ht="15" hidden="false" customHeight="false" outlineLevel="0" collapsed="false">
      <c r="A435" s="83"/>
      <c r="B435" s="86"/>
      <c r="C435" s="85"/>
    </row>
    <row r="436" s="84" customFormat="true" ht="15" hidden="false" customHeight="false" outlineLevel="0" collapsed="false">
      <c r="A436" s="83"/>
      <c r="B436" s="86"/>
      <c r="C436" s="85"/>
    </row>
    <row r="437" s="84" customFormat="true" ht="15" hidden="false" customHeight="false" outlineLevel="0" collapsed="false">
      <c r="A437" s="83"/>
      <c r="B437" s="86"/>
      <c r="C437" s="85"/>
    </row>
    <row r="438" s="84" customFormat="true" ht="15" hidden="false" customHeight="false" outlineLevel="0" collapsed="false">
      <c r="A438" s="83"/>
      <c r="B438" s="86"/>
      <c r="C438" s="85"/>
    </row>
    <row r="439" s="84" customFormat="true" ht="15" hidden="false" customHeight="false" outlineLevel="0" collapsed="false">
      <c r="A439" s="83"/>
      <c r="B439" s="86"/>
      <c r="C439" s="85"/>
    </row>
    <row r="440" s="84" customFormat="true" ht="15" hidden="false" customHeight="false" outlineLevel="0" collapsed="false">
      <c r="A440" s="83"/>
      <c r="B440" s="86"/>
      <c r="C440" s="85"/>
    </row>
    <row r="441" s="84" customFormat="true" ht="15" hidden="false" customHeight="false" outlineLevel="0" collapsed="false">
      <c r="A441" s="83"/>
      <c r="B441" s="86"/>
      <c r="C441" s="85"/>
    </row>
    <row r="442" s="84" customFormat="true" ht="15" hidden="false" customHeight="false" outlineLevel="0" collapsed="false">
      <c r="A442" s="83"/>
      <c r="B442" s="86"/>
      <c r="C442" s="85"/>
    </row>
    <row r="443" s="84" customFormat="true" ht="15" hidden="false" customHeight="false" outlineLevel="0" collapsed="false">
      <c r="A443" s="83"/>
      <c r="B443" s="86"/>
      <c r="C443" s="85"/>
    </row>
    <row r="444" s="84" customFormat="true" ht="15" hidden="false" customHeight="false" outlineLevel="0" collapsed="false">
      <c r="A444" s="83"/>
      <c r="B444" s="86"/>
      <c r="C444" s="85"/>
    </row>
    <row r="445" s="84" customFormat="true" ht="15" hidden="false" customHeight="false" outlineLevel="0" collapsed="false">
      <c r="A445" s="83"/>
      <c r="B445" s="86"/>
      <c r="C445" s="85"/>
    </row>
    <row r="446" s="84" customFormat="true" ht="15" hidden="false" customHeight="false" outlineLevel="0" collapsed="false">
      <c r="A446" s="83"/>
      <c r="B446" s="86"/>
      <c r="C446" s="85"/>
    </row>
    <row r="447" s="84" customFormat="true" ht="15" hidden="false" customHeight="false" outlineLevel="0" collapsed="false">
      <c r="A447" s="83"/>
      <c r="B447" s="86"/>
      <c r="C447" s="85"/>
    </row>
    <row r="448" s="84" customFormat="true" ht="15" hidden="false" customHeight="false" outlineLevel="0" collapsed="false">
      <c r="A448" s="83"/>
      <c r="B448" s="86"/>
      <c r="C448" s="85"/>
    </row>
    <row r="449" s="84" customFormat="true" ht="15" hidden="false" customHeight="false" outlineLevel="0" collapsed="false">
      <c r="A449" s="83"/>
      <c r="B449" s="86"/>
      <c r="C449" s="85"/>
    </row>
    <row r="450" s="84" customFormat="true" ht="15" hidden="false" customHeight="false" outlineLevel="0" collapsed="false">
      <c r="A450" s="83"/>
      <c r="B450" s="86"/>
      <c r="C450" s="85"/>
    </row>
    <row r="451" s="84" customFormat="true" ht="15" hidden="false" customHeight="false" outlineLevel="0" collapsed="false">
      <c r="A451" s="83"/>
      <c r="B451" s="86"/>
      <c r="C451" s="85"/>
    </row>
    <row r="452" s="84" customFormat="true" ht="15" hidden="false" customHeight="false" outlineLevel="0" collapsed="false">
      <c r="A452" s="83"/>
      <c r="B452" s="86"/>
      <c r="C452" s="85"/>
    </row>
    <row r="453" s="84" customFormat="true" ht="15" hidden="false" customHeight="false" outlineLevel="0" collapsed="false">
      <c r="A453" s="83"/>
      <c r="B453" s="86"/>
      <c r="C453" s="85"/>
    </row>
    <row r="454" s="84" customFormat="true" ht="15" hidden="false" customHeight="false" outlineLevel="0" collapsed="false">
      <c r="A454" s="83"/>
      <c r="B454" s="86"/>
      <c r="C454" s="85"/>
    </row>
    <row r="455" s="84" customFormat="true" ht="15" hidden="false" customHeight="false" outlineLevel="0" collapsed="false">
      <c r="A455" s="83"/>
      <c r="B455" s="86"/>
      <c r="C455" s="85"/>
    </row>
    <row r="456" s="84" customFormat="true" ht="15" hidden="false" customHeight="false" outlineLevel="0" collapsed="false">
      <c r="A456" s="83"/>
      <c r="B456" s="86"/>
      <c r="C456" s="85"/>
    </row>
    <row r="457" s="84" customFormat="true" ht="15" hidden="false" customHeight="false" outlineLevel="0" collapsed="false">
      <c r="A457" s="83"/>
      <c r="B457" s="86"/>
      <c r="C457" s="85"/>
    </row>
    <row r="458" s="84" customFormat="true" ht="15" hidden="false" customHeight="false" outlineLevel="0" collapsed="false">
      <c r="A458" s="83"/>
      <c r="B458" s="86"/>
      <c r="C458" s="85"/>
    </row>
    <row r="459" s="84" customFormat="true" ht="15" hidden="false" customHeight="false" outlineLevel="0" collapsed="false">
      <c r="A459" s="83"/>
      <c r="B459" s="86"/>
      <c r="C459" s="85"/>
    </row>
    <row r="460" s="84" customFormat="true" ht="15" hidden="false" customHeight="false" outlineLevel="0" collapsed="false">
      <c r="A460" s="83"/>
      <c r="B460" s="86"/>
      <c r="C460" s="85"/>
    </row>
    <row r="461" s="84" customFormat="true" ht="15" hidden="false" customHeight="false" outlineLevel="0" collapsed="false">
      <c r="A461" s="83"/>
      <c r="B461" s="86"/>
      <c r="C461" s="85"/>
    </row>
    <row r="462" s="84" customFormat="true" ht="15" hidden="false" customHeight="false" outlineLevel="0" collapsed="false">
      <c r="A462" s="83"/>
      <c r="B462" s="86"/>
      <c r="C462" s="85"/>
    </row>
    <row r="463" s="84" customFormat="true" ht="15" hidden="false" customHeight="false" outlineLevel="0" collapsed="false">
      <c r="A463" s="83"/>
      <c r="B463" s="86"/>
      <c r="C463" s="85"/>
    </row>
    <row r="464" s="84" customFormat="true" ht="15" hidden="false" customHeight="false" outlineLevel="0" collapsed="false">
      <c r="A464" s="83"/>
      <c r="B464" s="86"/>
      <c r="C464" s="85"/>
    </row>
    <row r="465" s="84" customFormat="true" ht="15" hidden="false" customHeight="false" outlineLevel="0" collapsed="false">
      <c r="A465" s="83"/>
      <c r="B465" s="86"/>
      <c r="C465" s="85"/>
    </row>
    <row r="466" s="84" customFormat="true" ht="15" hidden="false" customHeight="false" outlineLevel="0" collapsed="false">
      <c r="A466" s="83"/>
      <c r="B466" s="86"/>
      <c r="C466" s="85"/>
    </row>
    <row r="467" s="84" customFormat="true" ht="15" hidden="false" customHeight="false" outlineLevel="0" collapsed="false">
      <c r="A467" s="83"/>
      <c r="B467" s="86"/>
      <c r="C467" s="85"/>
    </row>
    <row r="468" s="84" customFormat="true" ht="15" hidden="false" customHeight="false" outlineLevel="0" collapsed="false">
      <c r="A468" s="83"/>
      <c r="B468" s="86"/>
      <c r="C468" s="85"/>
    </row>
    <row r="469" s="84" customFormat="true" ht="15" hidden="false" customHeight="false" outlineLevel="0" collapsed="false">
      <c r="A469" s="83"/>
      <c r="B469" s="86"/>
      <c r="C469" s="85"/>
    </row>
    <row r="470" s="84" customFormat="true" ht="15" hidden="false" customHeight="false" outlineLevel="0" collapsed="false">
      <c r="A470" s="83"/>
      <c r="B470" s="86"/>
      <c r="C470" s="85"/>
    </row>
    <row r="471" s="84" customFormat="true" ht="15" hidden="false" customHeight="false" outlineLevel="0" collapsed="false">
      <c r="A471" s="83"/>
      <c r="B471" s="86"/>
      <c r="C471" s="85"/>
    </row>
    <row r="472" s="84" customFormat="true" ht="15" hidden="false" customHeight="false" outlineLevel="0" collapsed="false">
      <c r="A472" s="83"/>
      <c r="B472" s="86"/>
      <c r="C472" s="85"/>
    </row>
    <row r="473" s="84" customFormat="true" ht="15" hidden="false" customHeight="false" outlineLevel="0" collapsed="false">
      <c r="A473" s="83"/>
      <c r="B473" s="86"/>
      <c r="C473" s="85"/>
    </row>
    <row r="474" s="84" customFormat="true" ht="15" hidden="false" customHeight="false" outlineLevel="0" collapsed="false">
      <c r="A474" s="83"/>
      <c r="B474" s="86"/>
      <c r="C474" s="85"/>
    </row>
    <row r="475" s="84" customFormat="true" ht="15" hidden="false" customHeight="false" outlineLevel="0" collapsed="false">
      <c r="A475" s="83"/>
      <c r="B475" s="86"/>
      <c r="C475" s="85"/>
    </row>
    <row r="476" s="84" customFormat="true" ht="15" hidden="false" customHeight="false" outlineLevel="0" collapsed="false">
      <c r="A476" s="83"/>
      <c r="B476" s="86"/>
      <c r="C476" s="85"/>
    </row>
    <row r="477" s="84" customFormat="true" ht="15" hidden="false" customHeight="false" outlineLevel="0" collapsed="false">
      <c r="A477" s="83"/>
      <c r="B477" s="86"/>
      <c r="C477" s="85"/>
    </row>
    <row r="478" s="84" customFormat="true" ht="15" hidden="false" customHeight="false" outlineLevel="0" collapsed="false">
      <c r="A478" s="83"/>
      <c r="B478" s="86"/>
      <c r="C478" s="85"/>
    </row>
    <row r="479" s="84" customFormat="true" ht="15" hidden="false" customHeight="false" outlineLevel="0" collapsed="false">
      <c r="A479" s="83"/>
      <c r="B479" s="86"/>
      <c r="C479" s="85"/>
    </row>
    <row r="480" s="84" customFormat="true" ht="15" hidden="false" customHeight="false" outlineLevel="0" collapsed="false">
      <c r="A480" s="83"/>
      <c r="B480" s="86"/>
      <c r="C480" s="85"/>
    </row>
    <row r="481" s="84" customFormat="true" ht="15" hidden="false" customHeight="false" outlineLevel="0" collapsed="false">
      <c r="A481" s="83"/>
      <c r="B481" s="86"/>
      <c r="C481" s="85"/>
    </row>
    <row r="482" s="84" customFormat="true" ht="15" hidden="false" customHeight="false" outlineLevel="0" collapsed="false">
      <c r="A482" s="83"/>
      <c r="B482" s="86"/>
      <c r="C482" s="85"/>
    </row>
    <row r="483" s="84" customFormat="true" ht="15" hidden="false" customHeight="false" outlineLevel="0" collapsed="false">
      <c r="A483" s="83"/>
      <c r="B483" s="86"/>
      <c r="C483" s="85"/>
    </row>
    <row r="484" s="84" customFormat="true" ht="15" hidden="false" customHeight="false" outlineLevel="0" collapsed="false">
      <c r="A484" s="83"/>
      <c r="B484" s="86"/>
      <c r="C484" s="85"/>
    </row>
    <row r="485" s="84" customFormat="true" ht="15" hidden="false" customHeight="false" outlineLevel="0" collapsed="false">
      <c r="A485" s="83"/>
      <c r="B485" s="86"/>
      <c r="C485" s="85"/>
    </row>
    <row r="486" s="84" customFormat="true" ht="15" hidden="false" customHeight="false" outlineLevel="0" collapsed="false">
      <c r="A486" s="83"/>
      <c r="B486" s="86"/>
      <c r="C486" s="85"/>
    </row>
    <row r="487" s="84" customFormat="true" ht="15" hidden="false" customHeight="false" outlineLevel="0" collapsed="false">
      <c r="A487" s="83"/>
      <c r="B487" s="86"/>
      <c r="C487" s="85"/>
    </row>
    <row r="488" s="84" customFormat="true" ht="15" hidden="false" customHeight="false" outlineLevel="0" collapsed="false">
      <c r="A488" s="83"/>
      <c r="B488" s="86"/>
      <c r="C488" s="85"/>
    </row>
    <row r="489" s="84" customFormat="true" ht="15" hidden="false" customHeight="false" outlineLevel="0" collapsed="false">
      <c r="A489" s="83"/>
      <c r="B489" s="86"/>
      <c r="C489" s="85"/>
    </row>
    <row r="490" s="84" customFormat="true" ht="15" hidden="false" customHeight="false" outlineLevel="0" collapsed="false">
      <c r="A490" s="83"/>
      <c r="B490" s="86"/>
      <c r="C490" s="85"/>
    </row>
    <row r="491" s="84" customFormat="true" ht="15" hidden="false" customHeight="false" outlineLevel="0" collapsed="false">
      <c r="A491" s="83"/>
      <c r="B491" s="86"/>
      <c r="C491" s="85"/>
    </row>
    <row r="492" s="84" customFormat="true" ht="15" hidden="false" customHeight="false" outlineLevel="0" collapsed="false">
      <c r="A492" s="83"/>
      <c r="B492" s="86"/>
      <c r="C492" s="85"/>
    </row>
    <row r="493" s="84" customFormat="true" ht="15" hidden="false" customHeight="false" outlineLevel="0" collapsed="false">
      <c r="A493" s="83"/>
      <c r="B493" s="86"/>
      <c r="C493" s="85"/>
    </row>
    <row r="494" s="84" customFormat="true" ht="15" hidden="false" customHeight="false" outlineLevel="0" collapsed="false">
      <c r="A494" s="83"/>
      <c r="B494" s="86"/>
      <c r="C494" s="85"/>
    </row>
    <row r="495" s="84" customFormat="true" ht="15" hidden="false" customHeight="false" outlineLevel="0" collapsed="false">
      <c r="A495" s="83"/>
      <c r="B495" s="86"/>
      <c r="C495" s="85"/>
    </row>
    <row r="496" s="84" customFormat="true" ht="15" hidden="false" customHeight="false" outlineLevel="0" collapsed="false">
      <c r="A496" s="83"/>
      <c r="B496" s="86"/>
      <c r="C496" s="85"/>
    </row>
    <row r="497" s="84" customFormat="true" ht="15" hidden="false" customHeight="false" outlineLevel="0" collapsed="false">
      <c r="A497" s="83"/>
      <c r="B497" s="86"/>
      <c r="C497" s="85"/>
    </row>
    <row r="498" s="84" customFormat="true" ht="15" hidden="false" customHeight="false" outlineLevel="0" collapsed="false">
      <c r="A498" s="83"/>
      <c r="B498" s="86"/>
      <c r="C498" s="85"/>
    </row>
    <row r="499" s="84" customFormat="true" ht="15" hidden="false" customHeight="false" outlineLevel="0" collapsed="false">
      <c r="A499" s="83"/>
      <c r="B499" s="86"/>
      <c r="C499" s="85"/>
    </row>
    <row r="500" s="84" customFormat="true" ht="15" hidden="false" customHeight="false" outlineLevel="0" collapsed="false">
      <c r="A500" s="83"/>
      <c r="B500" s="86"/>
      <c r="C500" s="85"/>
    </row>
    <row r="501" s="84" customFormat="true" ht="15" hidden="false" customHeight="false" outlineLevel="0" collapsed="false">
      <c r="A501" s="83"/>
      <c r="B501" s="86"/>
      <c r="C501" s="85"/>
    </row>
    <row r="502" s="84" customFormat="true" ht="15" hidden="false" customHeight="false" outlineLevel="0" collapsed="false">
      <c r="A502" s="83"/>
      <c r="B502" s="86"/>
      <c r="C502" s="85"/>
    </row>
    <row r="503" s="84" customFormat="true" ht="15" hidden="false" customHeight="false" outlineLevel="0" collapsed="false">
      <c r="A503" s="83"/>
      <c r="B503" s="86"/>
      <c r="C503" s="85"/>
    </row>
    <row r="504" s="84" customFormat="true" ht="15" hidden="false" customHeight="false" outlineLevel="0" collapsed="false">
      <c r="A504" s="83"/>
      <c r="B504" s="86"/>
      <c r="C504" s="85"/>
    </row>
    <row r="505" s="84" customFormat="true" ht="15" hidden="false" customHeight="false" outlineLevel="0" collapsed="false">
      <c r="A505" s="83"/>
      <c r="B505" s="86"/>
      <c r="C505" s="85"/>
    </row>
    <row r="506" s="84" customFormat="true" ht="15" hidden="false" customHeight="false" outlineLevel="0" collapsed="false">
      <c r="A506" s="83"/>
      <c r="B506" s="86"/>
      <c r="C506" s="85"/>
    </row>
    <row r="507" s="84" customFormat="true" ht="15" hidden="false" customHeight="false" outlineLevel="0" collapsed="false">
      <c r="A507" s="83"/>
      <c r="B507" s="86"/>
      <c r="C507" s="85"/>
    </row>
    <row r="508" s="84" customFormat="true" ht="15" hidden="false" customHeight="false" outlineLevel="0" collapsed="false">
      <c r="A508" s="83"/>
      <c r="B508" s="86"/>
      <c r="C508" s="85"/>
    </row>
    <row r="509" s="84" customFormat="true" ht="15" hidden="false" customHeight="false" outlineLevel="0" collapsed="false">
      <c r="A509" s="83"/>
      <c r="B509" s="86"/>
      <c r="C509" s="85"/>
    </row>
    <row r="510" s="84" customFormat="true" ht="15" hidden="false" customHeight="false" outlineLevel="0" collapsed="false">
      <c r="A510" s="83"/>
      <c r="B510" s="86"/>
      <c r="C510" s="85"/>
    </row>
    <row r="511" s="84" customFormat="true" ht="15" hidden="false" customHeight="false" outlineLevel="0" collapsed="false">
      <c r="A511" s="83"/>
      <c r="B511" s="86"/>
      <c r="C511" s="85"/>
    </row>
    <row r="512" s="84" customFormat="true" ht="15" hidden="false" customHeight="false" outlineLevel="0" collapsed="false">
      <c r="A512" s="83"/>
      <c r="B512" s="86"/>
      <c r="C512" s="85"/>
    </row>
    <row r="513" s="84" customFormat="true" ht="15" hidden="false" customHeight="false" outlineLevel="0" collapsed="false">
      <c r="A513" s="83"/>
      <c r="B513" s="86"/>
      <c r="C513" s="85"/>
    </row>
    <row r="514" s="84" customFormat="true" ht="15" hidden="false" customHeight="false" outlineLevel="0" collapsed="false">
      <c r="A514" s="83"/>
      <c r="B514" s="86"/>
      <c r="C514" s="85"/>
    </row>
    <row r="515" s="84" customFormat="true" ht="15" hidden="false" customHeight="false" outlineLevel="0" collapsed="false">
      <c r="A515" s="83"/>
      <c r="B515" s="86"/>
      <c r="C515" s="85"/>
    </row>
    <row r="516" s="84" customFormat="true" ht="15" hidden="false" customHeight="false" outlineLevel="0" collapsed="false">
      <c r="A516" s="83"/>
      <c r="B516" s="86"/>
      <c r="C516" s="85"/>
    </row>
    <row r="517" s="84" customFormat="true" ht="15" hidden="false" customHeight="false" outlineLevel="0" collapsed="false">
      <c r="A517" s="83"/>
      <c r="B517" s="86"/>
      <c r="C517" s="85"/>
    </row>
    <row r="518" s="84" customFormat="true" ht="15" hidden="false" customHeight="false" outlineLevel="0" collapsed="false">
      <c r="A518" s="83"/>
      <c r="B518" s="86"/>
      <c r="C518" s="85"/>
    </row>
    <row r="519" s="84" customFormat="true" ht="15" hidden="false" customHeight="false" outlineLevel="0" collapsed="false">
      <c r="A519" s="83"/>
      <c r="B519" s="86"/>
      <c r="C519" s="85"/>
    </row>
    <row r="520" s="84" customFormat="true" ht="15" hidden="false" customHeight="false" outlineLevel="0" collapsed="false">
      <c r="A520" s="83"/>
      <c r="B520" s="86"/>
      <c r="C520" s="85"/>
    </row>
    <row r="521" s="84" customFormat="true" ht="15" hidden="false" customHeight="false" outlineLevel="0" collapsed="false">
      <c r="A521" s="83"/>
      <c r="B521" s="86"/>
      <c r="C521" s="85"/>
    </row>
    <row r="522" s="84" customFormat="true" ht="15" hidden="false" customHeight="false" outlineLevel="0" collapsed="false">
      <c r="A522" s="83"/>
      <c r="B522" s="86"/>
      <c r="C522" s="85"/>
    </row>
    <row r="523" s="84" customFormat="true" ht="15" hidden="false" customHeight="false" outlineLevel="0" collapsed="false">
      <c r="A523" s="83"/>
      <c r="B523" s="86"/>
      <c r="C523" s="85"/>
    </row>
    <row r="524" s="84" customFormat="true" ht="15" hidden="false" customHeight="false" outlineLevel="0" collapsed="false">
      <c r="A524" s="83"/>
      <c r="B524" s="86"/>
      <c r="C524" s="85"/>
    </row>
    <row r="525" s="84" customFormat="true" ht="15" hidden="false" customHeight="false" outlineLevel="0" collapsed="false">
      <c r="A525" s="83"/>
      <c r="B525" s="86"/>
      <c r="C525" s="85"/>
    </row>
    <row r="526" s="84" customFormat="true" ht="15" hidden="false" customHeight="false" outlineLevel="0" collapsed="false">
      <c r="A526" s="83"/>
      <c r="B526" s="86"/>
      <c r="C526" s="85"/>
    </row>
    <row r="527" s="84" customFormat="true" ht="15" hidden="false" customHeight="false" outlineLevel="0" collapsed="false">
      <c r="A527" s="83"/>
      <c r="B527" s="86"/>
      <c r="C527" s="85"/>
    </row>
    <row r="528" s="84" customFormat="true" ht="15" hidden="false" customHeight="false" outlineLevel="0" collapsed="false">
      <c r="A528" s="83"/>
      <c r="B528" s="86"/>
      <c r="C528" s="85"/>
    </row>
    <row r="529" s="84" customFormat="true" ht="15" hidden="false" customHeight="false" outlineLevel="0" collapsed="false">
      <c r="A529" s="83"/>
      <c r="B529" s="86"/>
      <c r="C529" s="85"/>
    </row>
    <row r="530" s="84" customFormat="true" ht="15" hidden="false" customHeight="false" outlineLevel="0" collapsed="false">
      <c r="A530" s="83"/>
      <c r="B530" s="86"/>
      <c r="C530" s="85"/>
    </row>
    <row r="531" s="84" customFormat="true" ht="15" hidden="false" customHeight="false" outlineLevel="0" collapsed="false">
      <c r="A531" s="83"/>
      <c r="B531" s="86"/>
      <c r="C531" s="85"/>
    </row>
    <row r="532" s="84" customFormat="true" ht="15" hidden="false" customHeight="false" outlineLevel="0" collapsed="false">
      <c r="A532" s="83"/>
      <c r="B532" s="86"/>
      <c r="C532" s="85"/>
    </row>
    <row r="533" s="84" customFormat="true" ht="15" hidden="false" customHeight="false" outlineLevel="0" collapsed="false">
      <c r="A533" s="83"/>
      <c r="B533" s="86"/>
      <c r="C533" s="85"/>
    </row>
    <row r="534" s="84" customFormat="true" ht="15" hidden="false" customHeight="false" outlineLevel="0" collapsed="false">
      <c r="A534" s="83"/>
      <c r="B534" s="86"/>
      <c r="C534" s="85"/>
    </row>
    <row r="535" s="84" customFormat="true" ht="15" hidden="false" customHeight="false" outlineLevel="0" collapsed="false">
      <c r="A535" s="83"/>
      <c r="B535" s="86"/>
      <c r="C535" s="85"/>
    </row>
    <row r="536" s="84" customFormat="true" ht="15" hidden="false" customHeight="false" outlineLevel="0" collapsed="false">
      <c r="A536" s="83"/>
      <c r="B536" s="86"/>
      <c r="C536" s="85"/>
    </row>
    <row r="537" s="84" customFormat="true" ht="15" hidden="false" customHeight="false" outlineLevel="0" collapsed="false">
      <c r="A537" s="83"/>
      <c r="B537" s="86"/>
      <c r="C537" s="85"/>
    </row>
    <row r="538" s="84" customFormat="true" ht="15" hidden="false" customHeight="false" outlineLevel="0" collapsed="false">
      <c r="A538" s="83"/>
      <c r="B538" s="86"/>
      <c r="C538" s="85"/>
    </row>
    <row r="539" s="84" customFormat="true" ht="15" hidden="false" customHeight="false" outlineLevel="0" collapsed="false">
      <c r="A539" s="83"/>
      <c r="B539" s="86"/>
      <c r="C539" s="85"/>
    </row>
    <row r="540" s="84" customFormat="true" ht="15" hidden="false" customHeight="false" outlineLevel="0" collapsed="false">
      <c r="A540" s="83"/>
      <c r="B540" s="86"/>
      <c r="C540" s="85"/>
    </row>
    <row r="541" s="84" customFormat="true" ht="15" hidden="false" customHeight="false" outlineLevel="0" collapsed="false">
      <c r="A541" s="83"/>
      <c r="B541" s="86"/>
      <c r="C541" s="85"/>
    </row>
    <row r="542" s="84" customFormat="true" ht="15" hidden="false" customHeight="false" outlineLevel="0" collapsed="false">
      <c r="A542" s="83"/>
      <c r="B542" s="86"/>
      <c r="C542" s="85"/>
    </row>
    <row r="543" s="84" customFormat="true" ht="15" hidden="false" customHeight="false" outlineLevel="0" collapsed="false">
      <c r="A543" s="83"/>
      <c r="B543" s="86"/>
      <c r="C543" s="85"/>
    </row>
    <row r="544" s="84" customFormat="true" ht="15" hidden="false" customHeight="false" outlineLevel="0" collapsed="false">
      <c r="A544" s="83"/>
      <c r="B544" s="86"/>
      <c r="C544" s="85"/>
    </row>
    <row r="545" s="84" customFormat="true" ht="15" hidden="false" customHeight="false" outlineLevel="0" collapsed="false">
      <c r="A545" s="83"/>
      <c r="B545" s="86"/>
      <c r="C545" s="85"/>
    </row>
    <row r="546" s="84" customFormat="true" ht="15" hidden="false" customHeight="false" outlineLevel="0" collapsed="false">
      <c r="A546" s="83"/>
      <c r="B546" s="86"/>
      <c r="C546" s="85"/>
    </row>
    <row r="547" s="84" customFormat="true" ht="15" hidden="false" customHeight="false" outlineLevel="0" collapsed="false">
      <c r="A547" s="83"/>
      <c r="B547" s="86"/>
      <c r="C547" s="85"/>
    </row>
    <row r="548" s="84" customFormat="true" ht="15" hidden="false" customHeight="false" outlineLevel="0" collapsed="false">
      <c r="A548" s="83"/>
      <c r="B548" s="86"/>
      <c r="C548" s="85"/>
    </row>
    <row r="549" s="84" customFormat="true" ht="15" hidden="false" customHeight="false" outlineLevel="0" collapsed="false">
      <c r="A549" s="83"/>
      <c r="B549" s="86"/>
      <c r="C549" s="85"/>
    </row>
    <row r="550" s="84" customFormat="true" ht="15" hidden="false" customHeight="false" outlineLevel="0" collapsed="false">
      <c r="A550" s="83"/>
      <c r="B550" s="86"/>
      <c r="C550" s="85"/>
    </row>
    <row r="551" s="84" customFormat="true" ht="15" hidden="false" customHeight="false" outlineLevel="0" collapsed="false">
      <c r="A551" s="83"/>
      <c r="B551" s="86"/>
      <c r="C551" s="85"/>
    </row>
    <row r="552" s="84" customFormat="true" ht="15" hidden="false" customHeight="false" outlineLevel="0" collapsed="false">
      <c r="A552" s="83"/>
      <c r="B552" s="86"/>
      <c r="C552" s="85"/>
    </row>
    <row r="553" s="84" customFormat="true" ht="15" hidden="false" customHeight="false" outlineLevel="0" collapsed="false">
      <c r="A553" s="83"/>
      <c r="B553" s="86"/>
      <c r="C553" s="85"/>
    </row>
    <row r="554" s="84" customFormat="true" ht="15" hidden="false" customHeight="false" outlineLevel="0" collapsed="false">
      <c r="A554" s="83"/>
      <c r="B554" s="86"/>
      <c r="C554" s="85"/>
    </row>
    <row r="555" s="84" customFormat="true" ht="15" hidden="false" customHeight="false" outlineLevel="0" collapsed="false">
      <c r="A555" s="83"/>
      <c r="B555" s="86"/>
      <c r="C555" s="85"/>
    </row>
    <row r="556" s="84" customFormat="true" ht="15" hidden="false" customHeight="false" outlineLevel="0" collapsed="false">
      <c r="A556" s="83"/>
      <c r="B556" s="86"/>
      <c r="C556" s="85"/>
    </row>
    <row r="557" s="84" customFormat="true" ht="15" hidden="false" customHeight="false" outlineLevel="0" collapsed="false">
      <c r="A557" s="83"/>
      <c r="B557" s="86"/>
      <c r="C557" s="85"/>
    </row>
    <row r="558" s="84" customFormat="true" ht="15" hidden="false" customHeight="false" outlineLevel="0" collapsed="false">
      <c r="A558" s="83"/>
      <c r="B558" s="86"/>
      <c r="C558" s="85"/>
    </row>
    <row r="559" s="84" customFormat="true" ht="15" hidden="false" customHeight="false" outlineLevel="0" collapsed="false">
      <c r="A559" s="83"/>
      <c r="B559" s="86"/>
      <c r="C559" s="85"/>
    </row>
    <row r="560" s="84" customFormat="true" ht="15" hidden="false" customHeight="false" outlineLevel="0" collapsed="false">
      <c r="A560" s="83"/>
      <c r="B560" s="86"/>
      <c r="C560" s="85"/>
    </row>
    <row r="561" s="84" customFormat="true" ht="15" hidden="false" customHeight="false" outlineLevel="0" collapsed="false">
      <c r="A561" s="83"/>
      <c r="B561" s="86"/>
      <c r="C561" s="85"/>
    </row>
    <row r="562" s="84" customFormat="true" ht="15" hidden="false" customHeight="false" outlineLevel="0" collapsed="false">
      <c r="A562" s="83"/>
      <c r="B562" s="86"/>
      <c r="C562" s="85"/>
    </row>
    <row r="563" s="84" customFormat="true" ht="15" hidden="false" customHeight="false" outlineLevel="0" collapsed="false">
      <c r="A563" s="83"/>
      <c r="B563" s="86"/>
      <c r="C563" s="85"/>
    </row>
    <row r="564" s="84" customFormat="true" ht="15" hidden="false" customHeight="false" outlineLevel="0" collapsed="false">
      <c r="A564" s="83"/>
      <c r="B564" s="86"/>
      <c r="C564" s="85"/>
    </row>
    <row r="565" s="84" customFormat="true" ht="15" hidden="false" customHeight="false" outlineLevel="0" collapsed="false">
      <c r="A565" s="83"/>
      <c r="B565" s="86"/>
      <c r="C565" s="85"/>
    </row>
    <row r="566" s="84" customFormat="true" ht="15" hidden="false" customHeight="false" outlineLevel="0" collapsed="false">
      <c r="A566" s="83"/>
      <c r="B566" s="86"/>
      <c r="C566" s="85"/>
    </row>
    <row r="567" s="84" customFormat="true" ht="15" hidden="false" customHeight="false" outlineLevel="0" collapsed="false">
      <c r="A567" s="83"/>
      <c r="B567" s="86"/>
      <c r="C567" s="85"/>
    </row>
    <row r="568" s="84" customFormat="true" ht="15" hidden="false" customHeight="false" outlineLevel="0" collapsed="false">
      <c r="A568" s="83"/>
      <c r="B568" s="86"/>
      <c r="C568" s="85"/>
    </row>
    <row r="569" s="84" customFormat="true" ht="15" hidden="false" customHeight="false" outlineLevel="0" collapsed="false">
      <c r="A569" s="83"/>
      <c r="B569" s="86"/>
      <c r="C569" s="85"/>
    </row>
    <row r="570" s="84" customFormat="true" ht="15" hidden="false" customHeight="false" outlineLevel="0" collapsed="false">
      <c r="A570" s="83"/>
      <c r="B570" s="86"/>
      <c r="C570" s="85"/>
    </row>
    <row r="571" s="84" customFormat="true" ht="15" hidden="false" customHeight="false" outlineLevel="0" collapsed="false">
      <c r="A571" s="83"/>
      <c r="B571" s="86"/>
      <c r="C571" s="85"/>
    </row>
    <row r="572" s="84" customFormat="true" ht="15" hidden="false" customHeight="false" outlineLevel="0" collapsed="false">
      <c r="A572" s="83"/>
      <c r="B572" s="86"/>
      <c r="C572" s="85"/>
    </row>
    <row r="573" s="84" customFormat="true" ht="15" hidden="false" customHeight="false" outlineLevel="0" collapsed="false">
      <c r="A573" s="83"/>
      <c r="B573" s="86"/>
      <c r="C573" s="85"/>
    </row>
    <row r="574" s="84" customFormat="true" ht="15" hidden="false" customHeight="false" outlineLevel="0" collapsed="false">
      <c r="A574" s="83"/>
      <c r="B574" s="86"/>
      <c r="C574" s="85"/>
    </row>
    <row r="575" s="84" customFormat="true" ht="15" hidden="false" customHeight="false" outlineLevel="0" collapsed="false">
      <c r="A575" s="83"/>
      <c r="B575" s="86"/>
      <c r="C575" s="85"/>
    </row>
    <row r="576" s="84" customFormat="true" ht="15" hidden="false" customHeight="false" outlineLevel="0" collapsed="false">
      <c r="A576" s="83"/>
      <c r="B576" s="86"/>
      <c r="C576" s="85"/>
    </row>
    <row r="577" s="84" customFormat="true" ht="15" hidden="false" customHeight="false" outlineLevel="0" collapsed="false">
      <c r="A577" s="83"/>
      <c r="B577" s="86"/>
      <c r="C577" s="85"/>
    </row>
    <row r="578" s="84" customFormat="true" ht="15" hidden="false" customHeight="false" outlineLevel="0" collapsed="false">
      <c r="A578" s="83"/>
      <c r="B578" s="86"/>
      <c r="C578" s="85"/>
    </row>
    <row r="579" s="84" customFormat="true" ht="15" hidden="false" customHeight="false" outlineLevel="0" collapsed="false">
      <c r="A579" s="83"/>
      <c r="B579" s="86"/>
      <c r="C579" s="85"/>
    </row>
    <row r="580" s="84" customFormat="true" ht="15" hidden="false" customHeight="false" outlineLevel="0" collapsed="false">
      <c r="A580" s="83"/>
      <c r="B580" s="86"/>
      <c r="C580" s="85"/>
    </row>
    <row r="581" s="84" customFormat="true" ht="15" hidden="false" customHeight="false" outlineLevel="0" collapsed="false">
      <c r="A581" s="83"/>
      <c r="B581" s="86"/>
      <c r="C581" s="85"/>
    </row>
    <row r="582" s="84" customFormat="true" ht="15" hidden="false" customHeight="false" outlineLevel="0" collapsed="false">
      <c r="A582" s="83"/>
      <c r="B582" s="86"/>
      <c r="C582" s="85"/>
    </row>
    <row r="583" s="84" customFormat="true" ht="15" hidden="false" customHeight="false" outlineLevel="0" collapsed="false">
      <c r="A583" s="83"/>
      <c r="B583" s="86"/>
      <c r="C583" s="85"/>
    </row>
    <row r="584" s="84" customFormat="true" ht="15" hidden="false" customHeight="false" outlineLevel="0" collapsed="false">
      <c r="A584" s="83"/>
      <c r="B584" s="86"/>
      <c r="C584" s="85"/>
    </row>
    <row r="585" s="84" customFormat="true" ht="15" hidden="false" customHeight="false" outlineLevel="0" collapsed="false">
      <c r="A585" s="83"/>
      <c r="B585" s="86"/>
      <c r="C585" s="85"/>
    </row>
    <row r="586" s="84" customFormat="true" ht="15" hidden="false" customHeight="false" outlineLevel="0" collapsed="false">
      <c r="A586" s="83"/>
      <c r="B586" s="86"/>
      <c r="C586" s="85"/>
    </row>
    <row r="587" s="84" customFormat="true" ht="15" hidden="false" customHeight="false" outlineLevel="0" collapsed="false">
      <c r="A587" s="83"/>
      <c r="B587" s="86"/>
      <c r="C587" s="85"/>
    </row>
    <row r="588" s="84" customFormat="true" ht="15" hidden="false" customHeight="false" outlineLevel="0" collapsed="false">
      <c r="A588" s="83"/>
      <c r="B588" s="86"/>
      <c r="C588" s="85"/>
    </row>
    <row r="589" s="84" customFormat="true" ht="15" hidden="false" customHeight="false" outlineLevel="0" collapsed="false">
      <c r="A589" s="83"/>
      <c r="B589" s="86"/>
      <c r="C589" s="85"/>
    </row>
    <row r="590" s="84" customFormat="true" ht="15" hidden="false" customHeight="false" outlineLevel="0" collapsed="false">
      <c r="A590" s="83"/>
      <c r="B590" s="86"/>
      <c r="C590" s="85"/>
    </row>
    <row r="591" s="84" customFormat="true" ht="15" hidden="false" customHeight="false" outlineLevel="0" collapsed="false">
      <c r="A591" s="83"/>
      <c r="B591" s="86"/>
      <c r="C591" s="85"/>
    </row>
    <row r="592" s="84" customFormat="true" ht="15" hidden="false" customHeight="false" outlineLevel="0" collapsed="false">
      <c r="A592" s="83"/>
      <c r="B592" s="86"/>
      <c r="C592" s="85"/>
    </row>
    <row r="593" s="84" customFormat="true" ht="15" hidden="false" customHeight="false" outlineLevel="0" collapsed="false">
      <c r="A593" s="83"/>
      <c r="B593" s="86"/>
      <c r="C593" s="85"/>
    </row>
    <row r="594" s="84" customFormat="true" ht="15" hidden="false" customHeight="false" outlineLevel="0" collapsed="false">
      <c r="A594" s="83"/>
      <c r="B594" s="86"/>
      <c r="C594" s="85"/>
    </row>
    <row r="595" s="84" customFormat="true" ht="15" hidden="false" customHeight="false" outlineLevel="0" collapsed="false">
      <c r="A595" s="83"/>
      <c r="B595" s="86"/>
      <c r="C595" s="85"/>
    </row>
    <row r="596" s="84" customFormat="true" ht="15" hidden="false" customHeight="false" outlineLevel="0" collapsed="false">
      <c r="A596" s="83"/>
      <c r="B596" s="86"/>
      <c r="C596" s="85"/>
    </row>
    <row r="597" s="84" customFormat="true" ht="15" hidden="false" customHeight="false" outlineLevel="0" collapsed="false">
      <c r="A597" s="83"/>
      <c r="B597" s="86"/>
      <c r="C597" s="85"/>
    </row>
    <row r="598" s="84" customFormat="true" ht="15" hidden="false" customHeight="false" outlineLevel="0" collapsed="false">
      <c r="A598" s="83"/>
      <c r="B598" s="86"/>
      <c r="C598" s="85"/>
    </row>
    <row r="599" s="84" customFormat="true" ht="15" hidden="false" customHeight="false" outlineLevel="0" collapsed="false">
      <c r="A599" s="83"/>
      <c r="B599" s="86"/>
      <c r="C599" s="85"/>
    </row>
    <row r="600" s="84" customFormat="true" ht="15" hidden="false" customHeight="false" outlineLevel="0" collapsed="false">
      <c r="A600" s="83"/>
      <c r="B600" s="86"/>
      <c r="C600" s="85"/>
    </row>
    <row r="601" s="84" customFormat="true" ht="15" hidden="false" customHeight="false" outlineLevel="0" collapsed="false">
      <c r="A601" s="83"/>
      <c r="B601" s="86"/>
      <c r="C601" s="85"/>
    </row>
    <row r="602" s="84" customFormat="true" ht="15" hidden="false" customHeight="false" outlineLevel="0" collapsed="false">
      <c r="A602" s="83"/>
      <c r="B602" s="86"/>
      <c r="C602" s="85"/>
    </row>
    <row r="603" s="84" customFormat="true" ht="15" hidden="false" customHeight="false" outlineLevel="0" collapsed="false">
      <c r="A603" s="83"/>
      <c r="B603" s="86"/>
      <c r="C603" s="85"/>
    </row>
    <row r="604" s="84" customFormat="true" ht="15" hidden="false" customHeight="false" outlineLevel="0" collapsed="false">
      <c r="A604" s="83"/>
      <c r="B604" s="86"/>
      <c r="C604" s="85"/>
    </row>
    <row r="605" s="84" customFormat="true" ht="15" hidden="false" customHeight="false" outlineLevel="0" collapsed="false">
      <c r="A605" s="83"/>
      <c r="B605" s="86"/>
      <c r="C605" s="85"/>
    </row>
    <row r="606" s="84" customFormat="true" ht="15" hidden="false" customHeight="false" outlineLevel="0" collapsed="false">
      <c r="A606" s="83"/>
      <c r="B606" s="86"/>
      <c r="C606" s="85"/>
    </row>
    <row r="607" s="84" customFormat="true" ht="15" hidden="false" customHeight="false" outlineLevel="0" collapsed="false">
      <c r="A607" s="83"/>
      <c r="B607" s="86"/>
      <c r="C607" s="85"/>
    </row>
    <row r="608" s="84" customFormat="true" ht="15" hidden="false" customHeight="false" outlineLevel="0" collapsed="false">
      <c r="A608" s="83"/>
      <c r="B608" s="86"/>
      <c r="C608" s="85"/>
    </row>
    <row r="609" s="84" customFormat="true" ht="15" hidden="false" customHeight="false" outlineLevel="0" collapsed="false">
      <c r="A609" s="83"/>
      <c r="B609" s="86"/>
      <c r="C609" s="85"/>
    </row>
    <row r="610" s="84" customFormat="true" ht="15" hidden="false" customHeight="false" outlineLevel="0" collapsed="false">
      <c r="A610" s="83"/>
      <c r="B610" s="86"/>
      <c r="C610" s="85"/>
    </row>
    <row r="611" s="84" customFormat="true" ht="15" hidden="false" customHeight="false" outlineLevel="0" collapsed="false">
      <c r="A611" s="83"/>
      <c r="B611" s="86"/>
      <c r="C611" s="85"/>
    </row>
    <row r="612" s="84" customFormat="true" ht="15" hidden="false" customHeight="false" outlineLevel="0" collapsed="false">
      <c r="A612" s="83"/>
      <c r="B612" s="86"/>
      <c r="C612" s="85"/>
    </row>
    <row r="613" s="84" customFormat="true" ht="15" hidden="false" customHeight="false" outlineLevel="0" collapsed="false">
      <c r="A613" s="83"/>
      <c r="B613" s="86"/>
      <c r="C613" s="85"/>
    </row>
    <row r="614" s="84" customFormat="true" ht="15" hidden="false" customHeight="false" outlineLevel="0" collapsed="false">
      <c r="A614" s="83"/>
      <c r="B614" s="86"/>
      <c r="C614" s="85"/>
    </row>
    <row r="615" s="84" customFormat="true" ht="15" hidden="false" customHeight="false" outlineLevel="0" collapsed="false">
      <c r="A615" s="83"/>
      <c r="B615" s="86"/>
      <c r="C615" s="85"/>
    </row>
    <row r="616" s="84" customFormat="true" ht="15" hidden="false" customHeight="false" outlineLevel="0" collapsed="false">
      <c r="A616" s="83"/>
      <c r="B616" s="86"/>
      <c r="C616" s="85"/>
    </row>
    <row r="617" s="84" customFormat="true" ht="15" hidden="false" customHeight="false" outlineLevel="0" collapsed="false">
      <c r="A617" s="83"/>
      <c r="B617" s="86"/>
      <c r="C617" s="85"/>
    </row>
    <row r="618" s="84" customFormat="true" ht="15" hidden="false" customHeight="false" outlineLevel="0" collapsed="false">
      <c r="A618" s="83"/>
      <c r="B618" s="86"/>
      <c r="C618" s="85"/>
    </row>
    <row r="619" s="84" customFormat="true" ht="15" hidden="false" customHeight="false" outlineLevel="0" collapsed="false">
      <c r="A619" s="83"/>
      <c r="B619" s="86"/>
      <c r="C619" s="85"/>
    </row>
    <row r="620" s="84" customFormat="true" ht="15" hidden="false" customHeight="false" outlineLevel="0" collapsed="false">
      <c r="A620" s="83"/>
      <c r="B620" s="86"/>
      <c r="C620" s="85"/>
    </row>
    <row r="621" s="84" customFormat="true" ht="15" hidden="false" customHeight="false" outlineLevel="0" collapsed="false">
      <c r="A621" s="83"/>
      <c r="B621" s="86"/>
      <c r="C621" s="85"/>
    </row>
    <row r="622" s="84" customFormat="true" ht="15" hidden="false" customHeight="false" outlineLevel="0" collapsed="false">
      <c r="A622" s="83"/>
      <c r="B622" s="86"/>
      <c r="C622" s="85"/>
    </row>
    <row r="623" s="84" customFormat="true" ht="15" hidden="false" customHeight="false" outlineLevel="0" collapsed="false">
      <c r="A623" s="83"/>
      <c r="B623" s="86"/>
      <c r="C623" s="85"/>
    </row>
    <row r="624" s="84" customFormat="true" ht="15" hidden="false" customHeight="false" outlineLevel="0" collapsed="false">
      <c r="A624" s="83"/>
      <c r="B624" s="86"/>
      <c r="C624" s="85"/>
    </row>
    <row r="625" s="84" customFormat="true" ht="15" hidden="false" customHeight="false" outlineLevel="0" collapsed="false">
      <c r="A625" s="83"/>
      <c r="B625" s="86"/>
      <c r="C625" s="85"/>
    </row>
    <row r="626" s="84" customFormat="true" ht="15" hidden="false" customHeight="false" outlineLevel="0" collapsed="false">
      <c r="A626" s="83"/>
      <c r="B626" s="86"/>
      <c r="C626" s="85"/>
    </row>
    <row r="627" s="84" customFormat="true" ht="15" hidden="false" customHeight="false" outlineLevel="0" collapsed="false">
      <c r="A627" s="83"/>
      <c r="B627" s="86"/>
      <c r="C627" s="85"/>
    </row>
    <row r="628" s="84" customFormat="true" ht="15" hidden="false" customHeight="false" outlineLevel="0" collapsed="false">
      <c r="A628" s="83"/>
      <c r="B628" s="86"/>
      <c r="C628" s="85"/>
    </row>
    <row r="629" s="84" customFormat="true" ht="15" hidden="false" customHeight="false" outlineLevel="0" collapsed="false">
      <c r="A629" s="83"/>
      <c r="B629" s="86"/>
      <c r="C629" s="85"/>
    </row>
    <row r="630" s="84" customFormat="true" ht="15" hidden="false" customHeight="false" outlineLevel="0" collapsed="false">
      <c r="A630" s="83"/>
      <c r="B630" s="86"/>
      <c r="C630" s="85"/>
    </row>
    <row r="631" s="84" customFormat="true" ht="15" hidden="false" customHeight="false" outlineLevel="0" collapsed="false">
      <c r="A631" s="83"/>
      <c r="B631" s="86"/>
      <c r="C631" s="85"/>
    </row>
    <row r="632" s="84" customFormat="true" ht="15" hidden="false" customHeight="false" outlineLevel="0" collapsed="false">
      <c r="A632" s="83"/>
      <c r="B632" s="86"/>
      <c r="C632" s="85"/>
    </row>
    <row r="633" s="84" customFormat="true" ht="15" hidden="false" customHeight="false" outlineLevel="0" collapsed="false">
      <c r="A633" s="83"/>
      <c r="B633" s="86"/>
      <c r="C633" s="85"/>
    </row>
    <row r="634" s="84" customFormat="true" ht="15" hidden="false" customHeight="false" outlineLevel="0" collapsed="false">
      <c r="A634" s="83"/>
      <c r="B634" s="86"/>
      <c r="C634" s="85"/>
    </row>
    <row r="635" s="84" customFormat="true" ht="15" hidden="false" customHeight="false" outlineLevel="0" collapsed="false">
      <c r="A635" s="83"/>
      <c r="B635" s="86"/>
      <c r="C635" s="85"/>
    </row>
    <row r="636" s="84" customFormat="true" ht="15" hidden="false" customHeight="false" outlineLevel="0" collapsed="false">
      <c r="A636" s="83"/>
      <c r="B636" s="86"/>
      <c r="C636" s="85"/>
    </row>
    <row r="637" s="84" customFormat="true" ht="15" hidden="false" customHeight="false" outlineLevel="0" collapsed="false">
      <c r="A637" s="83"/>
      <c r="B637" s="86"/>
      <c r="C637" s="85"/>
    </row>
    <row r="638" s="84" customFormat="true" ht="15" hidden="false" customHeight="false" outlineLevel="0" collapsed="false">
      <c r="A638" s="83"/>
      <c r="B638" s="86"/>
      <c r="C638" s="85"/>
    </row>
    <row r="639" s="84" customFormat="true" ht="15" hidden="false" customHeight="false" outlineLevel="0" collapsed="false">
      <c r="A639" s="83"/>
      <c r="B639" s="86"/>
      <c r="C639" s="85"/>
    </row>
    <row r="640" s="84" customFormat="true" ht="15" hidden="false" customHeight="false" outlineLevel="0" collapsed="false">
      <c r="A640" s="83"/>
      <c r="B640" s="86"/>
      <c r="C640" s="85"/>
    </row>
    <row r="641" s="84" customFormat="true" ht="15" hidden="false" customHeight="false" outlineLevel="0" collapsed="false">
      <c r="A641" s="83"/>
      <c r="B641" s="86"/>
      <c r="C641" s="85"/>
    </row>
    <row r="642" s="84" customFormat="true" ht="15" hidden="false" customHeight="false" outlineLevel="0" collapsed="false">
      <c r="A642" s="83"/>
      <c r="B642" s="86"/>
      <c r="C642" s="85"/>
    </row>
    <row r="643" s="84" customFormat="true" ht="15" hidden="false" customHeight="false" outlineLevel="0" collapsed="false">
      <c r="A643" s="83"/>
      <c r="B643" s="86"/>
      <c r="C643" s="85"/>
    </row>
    <row r="644" s="84" customFormat="true" ht="15" hidden="false" customHeight="false" outlineLevel="0" collapsed="false">
      <c r="A644" s="83"/>
      <c r="B644" s="86"/>
      <c r="C644" s="85"/>
    </row>
    <row r="645" s="84" customFormat="true" ht="15" hidden="false" customHeight="false" outlineLevel="0" collapsed="false">
      <c r="A645" s="83"/>
      <c r="B645" s="86"/>
      <c r="C645" s="85"/>
    </row>
    <row r="646" s="84" customFormat="true" ht="15" hidden="false" customHeight="false" outlineLevel="0" collapsed="false">
      <c r="A646" s="83"/>
      <c r="B646" s="86"/>
      <c r="C646" s="85"/>
    </row>
    <row r="647" s="84" customFormat="true" ht="15" hidden="false" customHeight="false" outlineLevel="0" collapsed="false">
      <c r="A647" s="83"/>
      <c r="B647" s="86"/>
      <c r="C647" s="85"/>
    </row>
    <row r="648" s="84" customFormat="true" ht="15" hidden="false" customHeight="false" outlineLevel="0" collapsed="false">
      <c r="A648" s="83"/>
      <c r="B648" s="86"/>
      <c r="C648" s="85"/>
    </row>
    <row r="649" s="84" customFormat="true" ht="15" hidden="false" customHeight="false" outlineLevel="0" collapsed="false">
      <c r="A649" s="83"/>
      <c r="B649" s="86"/>
      <c r="C649" s="85"/>
    </row>
    <row r="650" s="84" customFormat="true" ht="15" hidden="false" customHeight="false" outlineLevel="0" collapsed="false">
      <c r="A650" s="83"/>
      <c r="B650" s="86"/>
      <c r="C650" s="85"/>
    </row>
    <row r="651" s="84" customFormat="true" ht="15" hidden="false" customHeight="false" outlineLevel="0" collapsed="false">
      <c r="A651" s="83"/>
      <c r="B651" s="86"/>
      <c r="C651" s="85"/>
    </row>
    <row r="652" s="84" customFormat="true" ht="15" hidden="false" customHeight="false" outlineLevel="0" collapsed="false">
      <c r="A652" s="83"/>
      <c r="B652" s="86"/>
      <c r="C652" s="85"/>
    </row>
    <row r="653" s="84" customFormat="true" ht="15" hidden="false" customHeight="false" outlineLevel="0" collapsed="false">
      <c r="A653" s="83"/>
      <c r="B653" s="86"/>
      <c r="C653" s="85"/>
    </row>
    <row r="654" s="84" customFormat="true" ht="15" hidden="false" customHeight="false" outlineLevel="0" collapsed="false">
      <c r="A654" s="83"/>
      <c r="B654" s="86"/>
      <c r="C654" s="85"/>
    </row>
    <row r="655" s="84" customFormat="true" ht="15" hidden="false" customHeight="false" outlineLevel="0" collapsed="false">
      <c r="A655" s="83"/>
      <c r="B655" s="86"/>
      <c r="C655" s="85"/>
    </row>
    <row r="656" s="84" customFormat="true" ht="15" hidden="false" customHeight="false" outlineLevel="0" collapsed="false">
      <c r="A656" s="83"/>
      <c r="B656" s="86"/>
      <c r="C656" s="85"/>
    </row>
    <row r="657" s="84" customFormat="true" ht="15" hidden="false" customHeight="false" outlineLevel="0" collapsed="false">
      <c r="A657" s="83"/>
      <c r="B657" s="86"/>
      <c r="C657" s="85"/>
    </row>
    <row r="658" s="84" customFormat="true" ht="15" hidden="false" customHeight="false" outlineLevel="0" collapsed="false">
      <c r="A658" s="83"/>
      <c r="B658" s="86"/>
      <c r="C658" s="85"/>
    </row>
    <row r="659" s="84" customFormat="true" ht="15" hidden="false" customHeight="false" outlineLevel="0" collapsed="false">
      <c r="A659" s="83"/>
      <c r="B659" s="86"/>
      <c r="C659" s="85"/>
    </row>
    <row r="660" s="84" customFormat="true" ht="15" hidden="false" customHeight="false" outlineLevel="0" collapsed="false">
      <c r="A660" s="83"/>
      <c r="B660" s="86"/>
      <c r="C660" s="85"/>
    </row>
    <row r="661" s="84" customFormat="true" ht="15" hidden="false" customHeight="false" outlineLevel="0" collapsed="false">
      <c r="A661" s="83"/>
      <c r="B661" s="86"/>
      <c r="C661" s="85"/>
    </row>
    <row r="662" s="84" customFormat="true" ht="15" hidden="false" customHeight="false" outlineLevel="0" collapsed="false">
      <c r="A662" s="83"/>
      <c r="B662" s="86"/>
      <c r="C662" s="85"/>
    </row>
    <row r="663" s="84" customFormat="true" ht="15" hidden="false" customHeight="false" outlineLevel="0" collapsed="false">
      <c r="A663" s="83"/>
      <c r="B663" s="86"/>
      <c r="C663" s="85"/>
    </row>
    <row r="664" s="84" customFormat="true" ht="15" hidden="false" customHeight="false" outlineLevel="0" collapsed="false">
      <c r="A664" s="83"/>
      <c r="B664" s="86"/>
      <c r="C664" s="85"/>
    </row>
    <row r="665" s="84" customFormat="true" ht="15" hidden="false" customHeight="false" outlineLevel="0" collapsed="false">
      <c r="A665" s="83"/>
      <c r="B665" s="86"/>
      <c r="C665" s="85"/>
    </row>
    <row r="666" s="84" customFormat="true" ht="15" hidden="false" customHeight="false" outlineLevel="0" collapsed="false">
      <c r="A666" s="83"/>
      <c r="B666" s="86"/>
      <c r="C666" s="85"/>
    </row>
    <row r="667" s="84" customFormat="true" ht="15" hidden="false" customHeight="false" outlineLevel="0" collapsed="false">
      <c r="A667" s="83"/>
      <c r="B667" s="86"/>
      <c r="C667" s="85"/>
    </row>
    <row r="668" s="84" customFormat="true" ht="15" hidden="false" customHeight="false" outlineLevel="0" collapsed="false">
      <c r="A668" s="83"/>
      <c r="B668" s="86"/>
      <c r="C668" s="85"/>
    </row>
    <row r="669" s="84" customFormat="true" ht="15" hidden="false" customHeight="false" outlineLevel="0" collapsed="false">
      <c r="A669" s="83"/>
      <c r="B669" s="86"/>
      <c r="C669" s="85"/>
    </row>
    <row r="670" s="84" customFormat="true" ht="15" hidden="false" customHeight="false" outlineLevel="0" collapsed="false">
      <c r="A670" s="83"/>
      <c r="B670" s="86"/>
      <c r="C670" s="85"/>
    </row>
    <row r="671" s="84" customFormat="true" ht="15" hidden="false" customHeight="false" outlineLevel="0" collapsed="false">
      <c r="A671" s="83"/>
      <c r="B671" s="86"/>
      <c r="C671" s="85"/>
    </row>
    <row r="672" s="84" customFormat="true" ht="15" hidden="false" customHeight="false" outlineLevel="0" collapsed="false">
      <c r="A672" s="83"/>
      <c r="B672" s="86"/>
      <c r="C672" s="85"/>
    </row>
    <row r="673" s="84" customFormat="true" ht="15" hidden="false" customHeight="false" outlineLevel="0" collapsed="false">
      <c r="A673" s="83"/>
      <c r="B673" s="86"/>
      <c r="C673" s="85"/>
    </row>
    <row r="674" s="84" customFormat="true" ht="15" hidden="false" customHeight="false" outlineLevel="0" collapsed="false">
      <c r="A674" s="83"/>
      <c r="B674" s="86"/>
      <c r="C674" s="85"/>
    </row>
    <row r="675" s="84" customFormat="true" ht="15" hidden="false" customHeight="false" outlineLevel="0" collapsed="false">
      <c r="A675" s="83"/>
      <c r="B675" s="86"/>
      <c r="C675" s="85"/>
    </row>
    <row r="676" s="84" customFormat="true" ht="15" hidden="false" customHeight="false" outlineLevel="0" collapsed="false">
      <c r="A676" s="83"/>
      <c r="B676" s="86"/>
      <c r="C676" s="85"/>
    </row>
    <row r="677" s="84" customFormat="true" ht="15" hidden="false" customHeight="false" outlineLevel="0" collapsed="false">
      <c r="A677" s="83"/>
      <c r="B677" s="86"/>
      <c r="C677" s="85"/>
    </row>
    <row r="678" s="84" customFormat="true" ht="15" hidden="false" customHeight="false" outlineLevel="0" collapsed="false">
      <c r="A678" s="83"/>
      <c r="B678" s="86"/>
      <c r="C678" s="85"/>
    </row>
    <row r="679" s="84" customFormat="true" ht="15" hidden="false" customHeight="false" outlineLevel="0" collapsed="false">
      <c r="A679" s="83"/>
      <c r="B679" s="86"/>
      <c r="C679" s="85"/>
    </row>
    <row r="680" s="84" customFormat="true" ht="15" hidden="false" customHeight="false" outlineLevel="0" collapsed="false">
      <c r="A680" s="83"/>
      <c r="B680" s="86"/>
      <c r="C680" s="85"/>
    </row>
    <row r="681" s="84" customFormat="true" ht="15" hidden="false" customHeight="false" outlineLevel="0" collapsed="false">
      <c r="A681" s="83"/>
      <c r="B681" s="86"/>
      <c r="C681" s="85"/>
    </row>
    <row r="682" s="84" customFormat="true" ht="15" hidden="false" customHeight="false" outlineLevel="0" collapsed="false">
      <c r="A682" s="83"/>
      <c r="B682" s="86"/>
      <c r="C682" s="85"/>
    </row>
    <row r="683" s="84" customFormat="true" ht="15" hidden="false" customHeight="false" outlineLevel="0" collapsed="false">
      <c r="A683" s="83"/>
      <c r="B683" s="86"/>
      <c r="C683" s="85"/>
    </row>
    <row r="684" s="84" customFormat="true" ht="15" hidden="false" customHeight="false" outlineLevel="0" collapsed="false">
      <c r="A684" s="83"/>
      <c r="B684" s="86"/>
      <c r="C684" s="85"/>
    </row>
    <row r="685" s="84" customFormat="true" ht="15" hidden="false" customHeight="false" outlineLevel="0" collapsed="false">
      <c r="A685" s="83"/>
      <c r="B685" s="86"/>
      <c r="C685" s="85"/>
    </row>
    <row r="686" s="84" customFormat="true" ht="15" hidden="false" customHeight="false" outlineLevel="0" collapsed="false">
      <c r="A686" s="83"/>
      <c r="B686" s="86"/>
      <c r="C686" s="85"/>
    </row>
    <row r="687" s="84" customFormat="true" ht="15" hidden="false" customHeight="false" outlineLevel="0" collapsed="false">
      <c r="A687" s="83"/>
      <c r="B687" s="86"/>
      <c r="C687" s="85"/>
    </row>
    <row r="688" s="84" customFormat="true" ht="15" hidden="false" customHeight="false" outlineLevel="0" collapsed="false">
      <c r="A688" s="83"/>
      <c r="B688" s="86"/>
      <c r="C688" s="85"/>
    </row>
    <row r="689" s="84" customFormat="true" ht="15" hidden="false" customHeight="false" outlineLevel="0" collapsed="false">
      <c r="A689" s="83"/>
      <c r="B689" s="86"/>
      <c r="C689" s="85"/>
    </row>
    <row r="690" s="84" customFormat="true" ht="15" hidden="false" customHeight="false" outlineLevel="0" collapsed="false">
      <c r="A690" s="83"/>
      <c r="B690" s="86"/>
      <c r="C690" s="85"/>
    </row>
    <row r="691" s="84" customFormat="true" ht="15" hidden="false" customHeight="false" outlineLevel="0" collapsed="false">
      <c r="A691" s="83"/>
      <c r="B691" s="86"/>
      <c r="C691" s="85"/>
    </row>
    <row r="692" s="84" customFormat="true" ht="15" hidden="false" customHeight="false" outlineLevel="0" collapsed="false">
      <c r="A692" s="83"/>
      <c r="B692" s="86"/>
      <c r="C692" s="85"/>
    </row>
    <row r="693" s="84" customFormat="true" ht="15" hidden="false" customHeight="false" outlineLevel="0" collapsed="false">
      <c r="A693" s="83"/>
      <c r="B693" s="86"/>
      <c r="C693" s="85"/>
    </row>
    <row r="694" s="84" customFormat="true" ht="15" hidden="false" customHeight="false" outlineLevel="0" collapsed="false">
      <c r="A694" s="83"/>
      <c r="B694" s="86"/>
      <c r="C694" s="85"/>
    </row>
    <row r="695" s="84" customFormat="true" ht="15" hidden="false" customHeight="false" outlineLevel="0" collapsed="false">
      <c r="A695" s="83"/>
      <c r="B695" s="86"/>
      <c r="C695" s="85"/>
    </row>
    <row r="696" s="84" customFormat="true" ht="15" hidden="false" customHeight="false" outlineLevel="0" collapsed="false">
      <c r="A696" s="83"/>
      <c r="B696" s="86"/>
      <c r="C696" s="85"/>
    </row>
    <row r="697" s="84" customFormat="true" ht="15" hidden="false" customHeight="false" outlineLevel="0" collapsed="false">
      <c r="A697" s="83"/>
      <c r="B697" s="86"/>
      <c r="C697" s="85"/>
    </row>
    <row r="698" s="84" customFormat="true" ht="15" hidden="false" customHeight="false" outlineLevel="0" collapsed="false">
      <c r="A698" s="83"/>
      <c r="B698" s="86"/>
      <c r="C698" s="85"/>
    </row>
    <row r="699" s="84" customFormat="true" ht="15" hidden="false" customHeight="false" outlineLevel="0" collapsed="false">
      <c r="A699" s="83"/>
      <c r="B699" s="86"/>
      <c r="C699" s="85"/>
    </row>
    <row r="700" s="84" customFormat="true" ht="15" hidden="false" customHeight="false" outlineLevel="0" collapsed="false">
      <c r="A700" s="83"/>
      <c r="B700" s="86"/>
      <c r="C700" s="85"/>
    </row>
    <row r="701" s="84" customFormat="true" ht="15" hidden="false" customHeight="false" outlineLevel="0" collapsed="false">
      <c r="A701" s="83"/>
      <c r="B701" s="86"/>
      <c r="C701" s="85"/>
    </row>
    <row r="702" s="84" customFormat="true" ht="15" hidden="false" customHeight="false" outlineLevel="0" collapsed="false">
      <c r="A702" s="83"/>
      <c r="B702" s="86"/>
      <c r="C702" s="85"/>
    </row>
    <row r="703" s="84" customFormat="true" ht="15" hidden="false" customHeight="false" outlineLevel="0" collapsed="false">
      <c r="A703" s="83"/>
      <c r="B703" s="86"/>
      <c r="C703" s="85"/>
    </row>
    <row r="704" s="84" customFormat="true" ht="15" hidden="false" customHeight="false" outlineLevel="0" collapsed="false">
      <c r="A704" s="83"/>
      <c r="B704" s="86"/>
      <c r="C704" s="85"/>
    </row>
    <row r="705" s="84" customFormat="true" ht="15" hidden="false" customHeight="false" outlineLevel="0" collapsed="false">
      <c r="A705" s="83"/>
      <c r="B705" s="86"/>
      <c r="C705" s="85"/>
    </row>
    <row r="706" s="84" customFormat="true" ht="15" hidden="false" customHeight="false" outlineLevel="0" collapsed="false">
      <c r="A706" s="83"/>
      <c r="B706" s="86"/>
      <c r="C706" s="85"/>
    </row>
    <row r="707" s="84" customFormat="true" ht="15" hidden="false" customHeight="false" outlineLevel="0" collapsed="false">
      <c r="A707" s="83"/>
      <c r="B707" s="86"/>
      <c r="C707" s="85"/>
    </row>
    <row r="708" s="84" customFormat="true" ht="15" hidden="false" customHeight="false" outlineLevel="0" collapsed="false">
      <c r="A708" s="83"/>
      <c r="B708" s="86"/>
      <c r="C708" s="85"/>
    </row>
    <row r="709" s="84" customFormat="true" ht="15" hidden="false" customHeight="false" outlineLevel="0" collapsed="false">
      <c r="A709" s="83"/>
      <c r="B709" s="86"/>
      <c r="C709" s="85"/>
    </row>
    <row r="710" s="84" customFormat="true" ht="15" hidden="false" customHeight="false" outlineLevel="0" collapsed="false">
      <c r="A710" s="83"/>
      <c r="B710" s="86"/>
      <c r="C710" s="85"/>
    </row>
    <row r="711" s="84" customFormat="true" ht="15" hidden="false" customHeight="false" outlineLevel="0" collapsed="false">
      <c r="A711" s="83"/>
      <c r="B711" s="86"/>
      <c r="C711" s="85"/>
    </row>
    <row r="712" s="84" customFormat="true" ht="15" hidden="false" customHeight="false" outlineLevel="0" collapsed="false">
      <c r="A712" s="83"/>
      <c r="B712" s="86"/>
      <c r="C712" s="85"/>
    </row>
    <row r="713" s="84" customFormat="true" ht="15" hidden="false" customHeight="false" outlineLevel="0" collapsed="false">
      <c r="A713" s="83"/>
      <c r="B713" s="86"/>
      <c r="C713" s="85"/>
    </row>
    <row r="714" s="84" customFormat="true" ht="15" hidden="false" customHeight="false" outlineLevel="0" collapsed="false">
      <c r="A714" s="83"/>
      <c r="B714" s="86"/>
      <c r="C714" s="85"/>
    </row>
    <row r="715" s="84" customFormat="true" ht="15" hidden="false" customHeight="false" outlineLevel="0" collapsed="false">
      <c r="A715" s="83"/>
      <c r="B715" s="86"/>
      <c r="C715" s="85"/>
    </row>
    <row r="716" s="84" customFormat="true" ht="15" hidden="false" customHeight="false" outlineLevel="0" collapsed="false">
      <c r="A716" s="83"/>
      <c r="B716" s="86"/>
      <c r="C716" s="85"/>
    </row>
    <row r="717" s="84" customFormat="true" ht="15" hidden="false" customHeight="false" outlineLevel="0" collapsed="false">
      <c r="A717" s="83"/>
      <c r="B717" s="86"/>
      <c r="C717" s="85"/>
    </row>
    <row r="718" s="84" customFormat="true" ht="15" hidden="false" customHeight="false" outlineLevel="0" collapsed="false">
      <c r="A718" s="83"/>
      <c r="B718" s="86"/>
      <c r="C718" s="85"/>
    </row>
    <row r="719" s="84" customFormat="true" ht="15" hidden="false" customHeight="false" outlineLevel="0" collapsed="false">
      <c r="A719" s="83"/>
      <c r="B719" s="86"/>
      <c r="C719" s="85"/>
    </row>
    <row r="720" s="84" customFormat="true" ht="15" hidden="false" customHeight="false" outlineLevel="0" collapsed="false">
      <c r="A720" s="83"/>
      <c r="B720" s="86"/>
      <c r="C720" s="85"/>
    </row>
    <row r="721" s="84" customFormat="true" ht="15" hidden="false" customHeight="false" outlineLevel="0" collapsed="false">
      <c r="A721" s="83"/>
      <c r="B721" s="86"/>
      <c r="C721" s="85"/>
    </row>
    <row r="722" s="84" customFormat="true" ht="15" hidden="false" customHeight="false" outlineLevel="0" collapsed="false">
      <c r="A722" s="83"/>
      <c r="B722" s="86"/>
      <c r="C722" s="85"/>
    </row>
    <row r="723" s="84" customFormat="true" ht="15" hidden="false" customHeight="false" outlineLevel="0" collapsed="false">
      <c r="A723" s="83"/>
      <c r="B723" s="86"/>
      <c r="C723" s="85"/>
    </row>
    <row r="724" s="84" customFormat="true" ht="15" hidden="false" customHeight="false" outlineLevel="0" collapsed="false">
      <c r="A724" s="83"/>
      <c r="B724" s="86"/>
      <c r="C724" s="85"/>
    </row>
    <row r="725" s="84" customFormat="true" ht="15" hidden="false" customHeight="false" outlineLevel="0" collapsed="false">
      <c r="A725" s="83"/>
      <c r="B725" s="86"/>
      <c r="C725" s="85"/>
    </row>
    <row r="726" s="84" customFormat="true" ht="15" hidden="false" customHeight="false" outlineLevel="0" collapsed="false">
      <c r="A726" s="83"/>
      <c r="B726" s="86"/>
      <c r="C726" s="85"/>
    </row>
    <row r="727" s="84" customFormat="true" ht="15" hidden="false" customHeight="false" outlineLevel="0" collapsed="false">
      <c r="A727" s="83"/>
      <c r="B727" s="86"/>
      <c r="C727" s="85"/>
    </row>
    <row r="728" s="84" customFormat="true" ht="15" hidden="false" customHeight="false" outlineLevel="0" collapsed="false">
      <c r="A728" s="83"/>
      <c r="B728" s="86"/>
      <c r="C728" s="85"/>
    </row>
    <row r="729" s="84" customFormat="true" ht="15" hidden="false" customHeight="false" outlineLevel="0" collapsed="false">
      <c r="A729" s="83"/>
      <c r="B729" s="86"/>
      <c r="C729" s="85"/>
    </row>
    <row r="730" s="84" customFormat="true" ht="15" hidden="false" customHeight="false" outlineLevel="0" collapsed="false">
      <c r="A730" s="83"/>
      <c r="B730" s="86"/>
      <c r="C730" s="85"/>
    </row>
    <row r="731" s="84" customFormat="true" ht="15" hidden="false" customHeight="false" outlineLevel="0" collapsed="false">
      <c r="A731" s="83"/>
      <c r="B731" s="86"/>
      <c r="C731" s="85"/>
    </row>
    <row r="732" s="84" customFormat="true" ht="15" hidden="false" customHeight="false" outlineLevel="0" collapsed="false">
      <c r="A732" s="83"/>
      <c r="B732" s="86"/>
      <c r="C732" s="85"/>
    </row>
    <row r="733" s="84" customFormat="true" ht="15" hidden="false" customHeight="false" outlineLevel="0" collapsed="false">
      <c r="A733" s="83"/>
      <c r="B733" s="86"/>
      <c r="C733" s="85"/>
    </row>
    <row r="734" s="84" customFormat="true" ht="15" hidden="false" customHeight="false" outlineLevel="0" collapsed="false">
      <c r="A734" s="83"/>
      <c r="B734" s="86"/>
      <c r="C734" s="85"/>
    </row>
    <row r="735" s="84" customFormat="true" ht="15" hidden="false" customHeight="false" outlineLevel="0" collapsed="false">
      <c r="A735" s="83"/>
      <c r="B735" s="86"/>
      <c r="C735" s="85"/>
    </row>
    <row r="736" s="84" customFormat="true" ht="15" hidden="false" customHeight="false" outlineLevel="0" collapsed="false">
      <c r="A736" s="83"/>
      <c r="B736" s="86"/>
      <c r="C736" s="85"/>
    </row>
    <row r="737" s="84" customFormat="true" ht="15" hidden="false" customHeight="false" outlineLevel="0" collapsed="false">
      <c r="A737" s="83"/>
      <c r="B737" s="86"/>
      <c r="C737" s="85"/>
    </row>
    <row r="738" s="84" customFormat="true" ht="15" hidden="false" customHeight="false" outlineLevel="0" collapsed="false">
      <c r="A738" s="83"/>
      <c r="B738" s="86"/>
      <c r="C738" s="85"/>
    </row>
    <row r="739" s="84" customFormat="true" ht="15" hidden="false" customHeight="false" outlineLevel="0" collapsed="false">
      <c r="A739" s="83"/>
      <c r="B739" s="86"/>
      <c r="C739" s="85"/>
    </row>
    <row r="740" s="84" customFormat="true" ht="15" hidden="false" customHeight="false" outlineLevel="0" collapsed="false">
      <c r="A740" s="83"/>
      <c r="B740" s="86"/>
      <c r="C740" s="85"/>
    </row>
    <row r="741" s="84" customFormat="true" ht="15" hidden="false" customHeight="false" outlineLevel="0" collapsed="false">
      <c r="A741" s="83"/>
      <c r="B741" s="86"/>
      <c r="C741" s="85"/>
    </row>
    <row r="742" s="84" customFormat="true" ht="15" hidden="false" customHeight="false" outlineLevel="0" collapsed="false">
      <c r="A742" s="83"/>
      <c r="B742" s="86"/>
      <c r="C742" s="85"/>
    </row>
    <row r="743" s="84" customFormat="true" ht="15" hidden="false" customHeight="false" outlineLevel="0" collapsed="false">
      <c r="A743" s="83"/>
      <c r="B743" s="86"/>
      <c r="C743" s="85"/>
    </row>
    <row r="744" s="84" customFormat="true" ht="15" hidden="false" customHeight="false" outlineLevel="0" collapsed="false">
      <c r="A744" s="83"/>
      <c r="B744" s="86"/>
      <c r="C744" s="85"/>
    </row>
    <row r="745" s="84" customFormat="true" ht="15" hidden="false" customHeight="false" outlineLevel="0" collapsed="false">
      <c r="A745" s="83"/>
      <c r="B745" s="86"/>
      <c r="C745" s="85"/>
    </row>
    <row r="746" s="84" customFormat="true" ht="15" hidden="false" customHeight="false" outlineLevel="0" collapsed="false">
      <c r="A746" s="83"/>
      <c r="B746" s="86"/>
      <c r="C746" s="85"/>
    </row>
    <row r="747" s="84" customFormat="true" ht="15" hidden="false" customHeight="false" outlineLevel="0" collapsed="false">
      <c r="A747" s="83"/>
      <c r="B747" s="86"/>
      <c r="C747" s="85"/>
    </row>
    <row r="748" s="84" customFormat="true" ht="15" hidden="false" customHeight="false" outlineLevel="0" collapsed="false">
      <c r="A748" s="83"/>
      <c r="B748" s="86"/>
      <c r="C748" s="85"/>
    </row>
    <row r="749" s="84" customFormat="true" ht="15" hidden="false" customHeight="false" outlineLevel="0" collapsed="false">
      <c r="A749" s="83"/>
      <c r="B749" s="86"/>
      <c r="C749" s="85"/>
    </row>
    <row r="750" s="84" customFormat="true" ht="15" hidden="false" customHeight="false" outlineLevel="0" collapsed="false">
      <c r="A750" s="83"/>
      <c r="B750" s="86"/>
      <c r="C750" s="85"/>
    </row>
    <row r="751" s="84" customFormat="true" ht="15" hidden="false" customHeight="false" outlineLevel="0" collapsed="false">
      <c r="A751" s="83"/>
      <c r="B751" s="86"/>
      <c r="C751" s="85"/>
    </row>
    <row r="752" s="84" customFormat="true" ht="15" hidden="false" customHeight="false" outlineLevel="0" collapsed="false">
      <c r="A752" s="83"/>
      <c r="B752" s="86"/>
      <c r="C752" s="85"/>
    </row>
    <row r="753" s="84" customFormat="true" ht="15" hidden="false" customHeight="false" outlineLevel="0" collapsed="false">
      <c r="A753" s="83"/>
      <c r="B753" s="86"/>
      <c r="C753" s="85"/>
    </row>
    <row r="754" s="84" customFormat="true" ht="15" hidden="false" customHeight="false" outlineLevel="0" collapsed="false">
      <c r="A754" s="83"/>
      <c r="B754" s="86"/>
      <c r="C754" s="85"/>
    </row>
    <row r="755" s="84" customFormat="true" ht="15" hidden="false" customHeight="false" outlineLevel="0" collapsed="false">
      <c r="A755" s="83"/>
      <c r="B755" s="86"/>
      <c r="C755" s="85"/>
    </row>
    <row r="756" s="84" customFormat="true" ht="15" hidden="false" customHeight="false" outlineLevel="0" collapsed="false">
      <c r="A756" s="83"/>
      <c r="B756" s="86"/>
      <c r="C756" s="85"/>
    </row>
    <row r="757" s="84" customFormat="true" ht="15" hidden="false" customHeight="false" outlineLevel="0" collapsed="false">
      <c r="A757" s="83"/>
      <c r="B757" s="86"/>
      <c r="C757" s="85"/>
    </row>
    <row r="758" s="84" customFormat="true" ht="15" hidden="false" customHeight="false" outlineLevel="0" collapsed="false">
      <c r="A758" s="83"/>
      <c r="B758" s="86"/>
      <c r="C758" s="85"/>
    </row>
    <row r="759" s="84" customFormat="true" ht="15" hidden="false" customHeight="false" outlineLevel="0" collapsed="false">
      <c r="A759" s="83"/>
      <c r="B759" s="86"/>
      <c r="C759" s="85"/>
    </row>
    <row r="760" s="84" customFormat="true" ht="15" hidden="false" customHeight="false" outlineLevel="0" collapsed="false">
      <c r="A760" s="83"/>
      <c r="B760" s="86"/>
      <c r="C760" s="85"/>
    </row>
    <row r="761" s="84" customFormat="true" ht="15" hidden="false" customHeight="false" outlineLevel="0" collapsed="false">
      <c r="A761" s="83"/>
      <c r="B761" s="86"/>
      <c r="C761" s="85"/>
    </row>
    <row r="762" s="84" customFormat="true" ht="15" hidden="false" customHeight="false" outlineLevel="0" collapsed="false">
      <c r="A762" s="83"/>
      <c r="B762" s="86"/>
      <c r="C762" s="85"/>
    </row>
    <row r="763" s="84" customFormat="true" ht="15" hidden="false" customHeight="false" outlineLevel="0" collapsed="false">
      <c r="A763" s="83"/>
      <c r="B763" s="86"/>
      <c r="C763" s="85"/>
    </row>
    <row r="764" s="84" customFormat="true" ht="15" hidden="false" customHeight="false" outlineLevel="0" collapsed="false">
      <c r="A764" s="83"/>
      <c r="B764" s="86"/>
      <c r="C764" s="85"/>
    </row>
    <row r="765" s="84" customFormat="true" ht="15" hidden="false" customHeight="false" outlineLevel="0" collapsed="false">
      <c r="A765" s="83"/>
      <c r="B765" s="86"/>
      <c r="C765" s="85"/>
    </row>
    <row r="766" s="84" customFormat="true" ht="15" hidden="false" customHeight="false" outlineLevel="0" collapsed="false">
      <c r="A766" s="83"/>
      <c r="B766" s="86"/>
      <c r="C766" s="85"/>
    </row>
    <row r="767" s="84" customFormat="true" ht="15" hidden="false" customHeight="false" outlineLevel="0" collapsed="false">
      <c r="A767" s="83"/>
      <c r="B767" s="86"/>
      <c r="C767" s="85"/>
    </row>
    <row r="768" s="84" customFormat="true" ht="15" hidden="false" customHeight="false" outlineLevel="0" collapsed="false">
      <c r="A768" s="83"/>
      <c r="B768" s="86"/>
      <c r="C768" s="85"/>
    </row>
    <row r="769" s="84" customFormat="true" ht="15" hidden="false" customHeight="false" outlineLevel="0" collapsed="false">
      <c r="A769" s="83"/>
      <c r="B769" s="86"/>
      <c r="C769" s="85"/>
    </row>
    <row r="770" s="84" customFormat="true" ht="15" hidden="false" customHeight="false" outlineLevel="0" collapsed="false">
      <c r="A770" s="83"/>
      <c r="B770" s="86"/>
      <c r="C770" s="85"/>
    </row>
    <row r="771" s="84" customFormat="true" ht="15" hidden="false" customHeight="false" outlineLevel="0" collapsed="false">
      <c r="A771" s="83"/>
      <c r="B771" s="86"/>
      <c r="C771" s="85"/>
    </row>
    <row r="772" s="84" customFormat="true" ht="15" hidden="false" customHeight="false" outlineLevel="0" collapsed="false">
      <c r="A772" s="83"/>
      <c r="B772" s="86"/>
      <c r="C772" s="85"/>
    </row>
    <row r="773" s="84" customFormat="true" ht="15" hidden="false" customHeight="false" outlineLevel="0" collapsed="false">
      <c r="A773" s="83"/>
      <c r="B773" s="86"/>
      <c r="C773" s="85"/>
    </row>
    <row r="774" s="84" customFormat="true" ht="15" hidden="false" customHeight="false" outlineLevel="0" collapsed="false">
      <c r="A774" s="83"/>
      <c r="B774" s="86"/>
      <c r="C774" s="85"/>
    </row>
    <row r="775" s="84" customFormat="true" ht="15" hidden="false" customHeight="false" outlineLevel="0" collapsed="false">
      <c r="A775" s="83"/>
      <c r="B775" s="86"/>
      <c r="C775" s="85"/>
    </row>
    <row r="776" s="84" customFormat="true" ht="15" hidden="false" customHeight="false" outlineLevel="0" collapsed="false">
      <c r="A776" s="83"/>
      <c r="B776" s="86"/>
      <c r="C776" s="85"/>
    </row>
    <row r="777" s="84" customFormat="true" ht="15" hidden="false" customHeight="false" outlineLevel="0" collapsed="false">
      <c r="A777" s="83"/>
      <c r="B777" s="86"/>
      <c r="C777" s="85"/>
    </row>
    <row r="778" s="84" customFormat="true" ht="15" hidden="false" customHeight="false" outlineLevel="0" collapsed="false">
      <c r="A778" s="83"/>
      <c r="B778" s="86"/>
      <c r="C778" s="85"/>
    </row>
    <row r="779" s="84" customFormat="true" ht="15" hidden="false" customHeight="false" outlineLevel="0" collapsed="false">
      <c r="A779" s="83"/>
      <c r="B779" s="86"/>
      <c r="C779" s="85"/>
    </row>
    <row r="780" s="84" customFormat="true" ht="15" hidden="false" customHeight="false" outlineLevel="0" collapsed="false">
      <c r="A780" s="83"/>
      <c r="B780" s="86"/>
      <c r="C780" s="85"/>
    </row>
    <row r="781" s="84" customFormat="true" ht="15" hidden="false" customHeight="false" outlineLevel="0" collapsed="false">
      <c r="A781" s="83"/>
      <c r="B781" s="86"/>
      <c r="C781" s="85"/>
    </row>
    <row r="782" s="84" customFormat="true" ht="15" hidden="false" customHeight="false" outlineLevel="0" collapsed="false">
      <c r="A782" s="83"/>
      <c r="B782" s="86"/>
      <c r="C782" s="85"/>
    </row>
    <row r="783" s="84" customFormat="true" ht="15" hidden="false" customHeight="false" outlineLevel="0" collapsed="false">
      <c r="A783" s="83"/>
      <c r="B783" s="86"/>
      <c r="C783" s="85"/>
    </row>
    <row r="784" s="84" customFormat="true" ht="15" hidden="false" customHeight="false" outlineLevel="0" collapsed="false">
      <c r="A784" s="83"/>
      <c r="B784" s="86"/>
      <c r="C784" s="85"/>
    </row>
    <row r="785" s="84" customFormat="true" ht="15" hidden="false" customHeight="false" outlineLevel="0" collapsed="false">
      <c r="A785" s="83"/>
      <c r="B785" s="86"/>
      <c r="C785" s="85"/>
    </row>
    <row r="786" s="84" customFormat="true" ht="15" hidden="false" customHeight="false" outlineLevel="0" collapsed="false">
      <c r="A786" s="83"/>
      <c r="B786" s="86"/>
      <c r="C786" s="85"/>
    </row>
    <row r="787" s="84" customFormat="true" ht="15" hidden="false" customHeight="false" outlineLevel="0" collapsed="false">
      <c r="A787" s="83"/>
      <c r="B787" s="86"/>
      <c r="C787" s="85"/>
    </row>
    <row r="788" s="84" customFormat="true" ht="15" hidden="false" customHeight="false" outlineLevel="0" collapsed="false">
      <c r="A788" s="83"/>
      <c r="B788" s="86"/>
      <c r="C788" s="85"/>
    </row>
    <row r="789" s="84" customFormat="true" ht="15" hidden="false" customHeight="false" outlineLevel="0" collapsed="false">
      <c r="A789" s="83"/>
      <c r="B789" s="86"/>
      <c r="C789" s="85"/>
    </row>
    <row r="790" s="84" customFormat="true" ht="15" hidden="false" customHeight="false" outlineLevel="0" collapsed="false">
      <c r="A790" s="83"/>
      <c r="B790" s="86"/>
      <c r="C790" s="85"/>
    </row>
    <row r="791" s="84" customFormat="true" ht="15" hidden="false" customHeight="false" outlineLevel="0" collapsed="false">
      <c r="A791" s="83"/>
      <c r="B791" s="86"/>
      <c r="C791" s="85"/>
    </row>
    <row r="792" s="84" customFormat="true" ht="15" hidden="false" customHeight="false" outlineLevel="0" collapsed="false">
      <c r="A792" s="83"/>
      <c r="B792" s="86"/>
      <c r="C792" s="85"/>
    </row>
    <row r="793" s="84" customFormat="true" ht="15" hidden="false" customHeight="false" outlineLevel="0" collapsed="false">
      <c r="A793" s="83"/>
      <c r="B793" s="86"/>
      <c r="C793" s="85"/>
    </row>
    <row r="794" s="84" customFormat="true" ht="15" hidden="false" customHeight="false" outlineLevel="0" collapsed="false">
      <c r="A794" s="83"/>
      <c r="B794" s="86"/>
      <c r="C794" s="85"/>
    </row>
    <row r="795" s="84" customFormat="true" ht="15" hidden="false" customHeight="false" outlineLevel="0" collapsed="false">
      <c r="A795" s="83"/>
      <c r="B795" s="86"/>
      <c r="C795" s="85"/>
    </row>
    <row r="796" s="84" customFormat="true" ht="15" hidden="false" customHeight="false" outlineLevel="0" collapsed="false">
      <c r="A796" s="83"/>
      <c r="B796" s="86"/>
      <c r="C796" s="85"/>
    </row>
    <row r="797" s="84" customFormat="true" ht="15" hidden="false" customHeight="false" outlineLevel="0" collapsed="false">
      <c r="A797" s="83"/>
      <c r="B797" s="86"/>
      <c r="C797" s="85"/>
    </row>
    <row r="798" s="84" customFormat="true" ht="15" hidden="false" customHeight="false" outlineLevel="0" collapsed="false">
      <c r="A798" s="83"/>
      <c r="B798" s="86"/>
      <c r="C798" s="85"/>
    </row>
    <row r="799" s="84" customFormat="true" ht="15" hidden="false" customHeight="false" outlineLevel="0" collapsed="false">
      <c r="A799" s="83"/>
      <c r="B799" s="86"/>
      <c r="C799" s="85"/>
    </row>
    <row r="800" s="84" customFormat="true" ht="15" hidden="false" customHeight="false" outlineLevel="0" collapsed="false">
      <c r="A800" s="83"/>
      <c r="B800" s="86"/>
      <c r="C800" s="85"/>
    </row>
    <row r="801" s="84" customFormat="true" ht="15" hidden="false" customHeight="false" outlineLevel="0" collapsed="false">
      <c r="A801" s="83"/>
      <c r="B801" s="86"/>
      <c r="C801" s="85"/>
    </row>
    <row r="802" s="84" customFormat="true" ht="15" hidden="false" customHeight="false" outlineLevel="0" collapsed="false">
      <c r="A802" s="83"/>
      <c r="B802" s="86"/>
      <c r="C802" s="85"/>
    </row>
    <row r="803" s="84" customFormat="true" ht="15" hidden="false" customHeight="false" outlineLevel="0" collapsed="false">
      <c r="A803" s="83"/>
      <c r="B803" s="86"/>
      <c r="C803" s="85"/>
    </row>
    <row r="804" s="84" customFormat="true" ht="15" hidden="false" customHeight="false" outlineLevel="0" collapsed="false">
      <c r="A804" s="83"/>
      <c r="B804" s="86"/>
      <c r="C804" s="85"/>
    </row>
    <row r="805" s="84" customFormat="true" ht="15" hidden="false" customHeight="false" outlineLevel="0" collapsed="false">
      <c r="A805" s="83"/>
      <c r="B805" s="86"/>
      <c r="C805" s="85"/>
    </row>
    <row r="806" s="84" customFormat="true" ht="15" hidden="false" customHeight="false" outlineLevel="0" collapsed="false">
      <c r="A806" s="83"/>
      <c r="B806" s="86"/>
      <c r="C806" s="85"/>
    </row>
    <row r="807" s="84" customFormat="true" ht="15" hidden="false" customHeight="false" outlineLevel="0" collapsed="false">
      <c r="A807" s="83"/>
      <c r="B807" s="86"/>
      <c r="C807" s="85"/>
    </row>
    <row r="808" s="84" customFormat="true" ht="15" hidden="false" customHeight="false" outlineLevel="0" collapsed="false">
      <c r="A808" s="83"/>
      <c r="B808" s="86"/>
      <c r="C808" s="85"/>
    </row>
    <row r="809" s="84" customFormat="true" ht="15" hidden="false" customHeight="false" outlineLevel="0" collapsed="false">
      <c r="A809" s="83"/>
      <c r="B809" s="86"/>
      <c r="C809" s="85"/>
    </row>
    <row r="810" s="84" customFormat="true" ht="15" hidden="false" customHeight="false" outlineLevel="0" collapsed="false">
      <c r="A810" s="83"/>
      <c r="B810" s="86"/>
      <c r="C810" s="85"/>
    </row>
    <row r="811" s="84" customFormat="true" ht="15" hidden="false" customHeight="false" outlineLevel="0" collapsed="false">
      <c r="A811" s="83"/>
      <c r="B811" s="86"/>
      <c r="C811" s="85"/>
    </row>
    <row r="812" s="84" customFormat="true" ht="15" hidden="false" customHeight="false" outlineLevel="0" collapsed="false">
      <c r="A812" s="83"/>
      <c r="B812" s="86"/>
      <c r="C812" s="85"/>
    </row>
    <row r="813" s="84" customFormat="true" ht="15" hidden="false" customHeight="false" outlineLevel="0" collapsed="false">
      <c r="A813" s="83"/>
      <c r="B813" s="86"/>
      <c r="C813" s="85"/>
    </row>
    <row r="814" s="84" customFormat="true" ht="15" hidden="false" customHeight="false" outlineLevel="0" collapsed="false">
      <c r="A814" s="83"/>
      <c r="B814" s="86"/>
      <c r="C814" s="85"/>
    </row>
    <row r="815" s="84" customFormat="true" ht="15" hidden="false" customHeight="false" outlineLevel="0" collapsed="false">
      <c r="A815" s="83"/>
      <c r="B815" s="86"/>
      <c r="C815" s="85"/>
    </row>
    <row r="816" s="84" customFormat="true" ht="15" hidden="false" customHeight="false" outlineLevel="0" collapsed="false">
      <c r="A816" s="83"/>
      <c r="B816" s="86"/>
      <c r="C816" s="85"/>
    </row>
    <row r="817" s="84" customFormat="true" ht="15" hidden="false" customHeight="false" outlineLevel="0" collapsed="false">
      <c r="A817" s="83"/>
      <c r="B817" s="86"/>
      <c r="C817" s="85"/>
    </row>
    <row r="818" s="84" customFormat="true" ht="15" hidden="false" customHeight="false" outlineLevel="0" collapsed="false">
      <c r="A818" s="83"/>
      <c r="B818" s="86"/>
      <c r="C818" s="85"/>
    </row>
    <row r="819" s="84" customFormat="true" ht="15" hidden="false" customHeight="false" outlineLevel="0" collapsed="false">
      <c r="A819" s="83"/>
      <c r="B819" s="86"/>
      <c r="C819" s="85"/>
    </row>
    <row r="820" s="84" customFormat="true" ht="15" hidden="false" customHeight="false" outlineLevel="0" collapsed="false">
      <c r="A820" s="83"/>
      <c r="B820" s="86"/>
      <c r="C820" s="85"/>
    </row>
    <row r="821" s="84" customFormat="true" ht="15" hidden="false" customHeight="false" outlineLevel="0" collapsed="false">
      <c r="A821" s="83"/>
      <c r="B821" s="86"/>
      <c r="C821" s="85"/>
    </row>
    <row r="822" s="84" customFormat="true" ht="15" hidden="false" customHeight="false" outlineLevel="0" collapsed="false">
      <c r="A822" s="83"/>
      <c r="B822" s="86"/>
      <c r="C822" s="85"/>
    </row>
    <row r="823" s="84" customFormat="true" ht="15" hidden="false" customHeight="false" outlineLevel="0" collapsed="false">
      <c r="A823" s="83"/>
      <c r="B823" s="86"/>
      <c r="C823" s="85"/>
    </row>
    <row r="824" s="84" customFormat="true" ht="15" hidden="false" customHeight="false" outlineLevel="0" collapsed="false">
      <c r="A824" s="83"/>
      <c r="B824" s="86"/>
      <c r="C824" s="85"/>
    </row>
    <row r="825" s="84" customFormat="true" ht="15" hidden="false" customHeight="false" outlineLevel="0" collapsed="false">
      <c r="A825" s="83"/>
      <c r="B825" s="86"/>
      <c r="C825" s="85"/>
    </row>
    <row r="826" s="84" customFormat="true" ht="15" hidden="false" customHeight="false" outlineLevel="0" collapsed="false">
      <c r="A826" s="83"/>
      <c r="B826" s="86"/>
      <c r="C826" s="85"/>
    </row>
    <row r="827" s="84" customFormat="true" ht="15" hidden="false" customHeight="false" outlineLevel="0" collapsed="false">
      <c r="A827" s="83"/>
      <c r="B827" s="86"/>
      <c r="C827" s="85"/>
    </row>
    <row r="828" s="84" customFormat="true" ht="15" hidden="false" customHeight="false" outlineLevel="0" collapsed="false">
      <c r="A828" s="83"/>
      <c r="B828" s="86"/>
      <c r="C828" s="85"/>
    </row>
    <row r="829" s="84" customFormat="true" ht="15" hidden="false" customHeight="false" outlineLevel="0" collapsed="false">
      <c r="A829" s="83"/>
      <c r="B829" s="86"/>
      <c r="C829" s="85"/>
    </row>
    <row r="830" s="84" customFormat="true" ht="15" hidden="false" customHeight="false" outlineLevel="0" collapsed="false">
      <c r="A830" s="83"/>
      <c r="B830" s="86"/>
      <c r="C830" s="85"/>
    </row>
    <row r="831" s="84" customFormat="true" ht="15" hidden="false" customHeight="false" outlineLevel="0" collapsed="false">
      <c r="A831" s="83"/>
      <c r="B831" s="86"/>
      <c r="C831" s="85"/>
    </row>
    <row r="832" s="84" customFormat="true" ht="15" hidden="false" customHeight="false" outlineLevel="0" collapsed="false">
      <c r="A832" s="83"/>
      <c r="B832" s="86"/>
      <c r="C832" s="85"/>
    </row>
    <row r="833" s="84" customFormat="true" ht="15" hidden="false" customHeight="false" outlineLevel="0" collapsed="false">
      <c r="A833" s="83"/>
      <c r="B833" s="86"/>
      <c r="C833" s="85"/>
    </row>
    <row r="834" s="84" customFormat="true" ht="15" hidden="false" customHeight="false" outlineLevel="0" collapsed="false">
      <c r="A834" s="83"/>
      <c r="B834" s="86"/>
      <c r="C834" s="85"/>
    </row>
    <row r="835" s="84" customFormat="true" ht="15" hidden="false" customHeight="false" outlineLevel="0" collapsed="false">
      <c r="A835" s="83"/>
      <c r="B835" s="86"/>
      <c r="C835" s="85"/>
    </row>
    <row r="836" s="84" customFormat="true" ht="15" hidden="false" customHeight="false" outlineLevel="0" collapsed="false">
      <c r="A836" s="83"/>
      <c r="B836" s="86"/>
      <c r="C836" s="85"/>
    </row>
    <row r="837" s="84" customFormat="true" ht="15" hidden="false" customHeight="false" outlineLevel="0" collapsed="false">
      <c r="A837" s="83"/>
      <c r="B837" s="86"/>
      <c r="C837" s="85"/>
    </row>
    <row r="838" s="84" customFormat="true" ht="15" hidden="false" customHeight="false" outlineLevel="0" collapsed="false">
      <c r="A838" s="83"/>
      <c r="B838" s="86"/>
      <c r="C838" s="85"/>
    </row>
    <row r="839" s="84" customFormat="true" ht="15" hidden="false" customHeight="false" outlineLevel="0" collapsed="false">
      <c r="A839" s="83"/>
      <c r="B839" s="86"/>
      <c r="C839" s="85"/>
    </row>
    <row r="840" s="84" customFormat="true" ht="15" hidden="false" customHeight="false" outlineLevel="0" collapsed="false">
      <c r="A840" s="83"/>
      <c r="B840" s="86"/>
      <c r="C840" s="85"/>
    </row>
    <row r="841" s="84" customFormat="true" ht="15" hidden="false" customHeight="false" outlineLevel="0" collapsed="false">
      <c r="A841" s="83"/>
      <c r="B841" s="86"/>
      <c r="C841" s="85"/>
    </row>
    <row r="842" s="84" customFormat="true" ht="15" hidden="false" customHeight="false" outlineLevel="0" collapsed="false">
      <c r="A842" s="83"/>
      <c r="B842" s="86"/>
      <c r="C842" s="85"/>
    </row>
    <row r="843" s="84" customFormat="true" ht="15" hidden="false" customHeight="false" outlineLevel="0" collapsed="false">
      <c r="A843" s="83"/>
      <c r="B843" s="86"/>
      <c r="C843" s="85"/>
    </row>
    <row r="844" s="84" customFormat="true" ht="15" hidden="false" customHeight="false" outlineLevel="0" collapsed="false">
      <c r="A844" s="83"/>
      <c r="B844" s="86"/>
      <c r="C844" s="85"/>
    </row>
    <row r="845" s="84" customFormat="true" ht="15" hidden="false" customHeight="false" outlineLevel="0" collapsed="false">
      <c r="A845" s="83"/>
      <c r="B845" s="86"/>
      <c r="C845" s="85"/>
    </row>
    <row r="846" s="84" customFormat="true" ht="15" hidden="false" customHeight="false" outlineLevel="0" collapsed="false">
      <c r="A846" s="83"/>
      <c r="B846" s="86"/>
      <c r="C846" s="85"/>
    </row>
    <row r="847" s="84" customFormat="true" ht="15" hidden="false" customHeight="false" outlineLevel="0" collapsed="false">
      <c r="A847" s="83"/>
      <c r="B847" s="86"/>
      <c r="C847" s="85"/>
    </row>
    <row r="848" s="84" customFormat="true" ht="15" hidden="false" customHeight="false" outlineLevel="0" collapsed="false">
      <c r="A848" s="83"/>
      <c r="B848" s="86"/>
      <c r="C848" s="85"/>
    </row>
    <row r="849" s="84" customFormat="true" ht="15" hidden="false" customHeight="false" outlineLevel="0" collapsed="false">
      <c r="A849" s="83"/>
      <c r="B849" s="86"/>
      <c r="C849" s="85"/>
    </row>
    <row r="850" s="84" customFormat="true" ht="15" hidden="false" customHeight="false" outlineLevel="0" collapsed="false">
      <c r="A850" s="83"/>
      <c r="B850" s="86"/>
      <c r="C850" s="85"/>
    </row>
    <row r="851" s="84" customFormat="true" ht="15" hidden="false" customHeight="false" outlineLevel="0" collapsed="false">
      <c r="A851" s="83"/>
      <c r="B851" s="86"/>
      <c r="C851" s="85"/>
    </row>
    <row r="852" s="84" customFormat="true" ht="15" hidden="false" customHeight="false" outlineLevel="0" collapsed="false">
      <c r="A852" s="83"/>
      <c r="B852" s="86"/>
      <c r="C852" s="85"/>
    </row>
    <row r="853" s="84" customFormat="true" ht="15" hidden="false" customHeight="false" outlineLevel="0" collapsed="false">
      <c r="A853" s="83"/>
      <c r="B853" s="86"/>
      <c r="C853" s="85"/>
    </row>
    <row r="854" s="84" customFormat="true" ht="15" hidden="false" customHeight="false" outlineLevel="0" collapsed="false">
      <c r="A854" s="83"/>
      <c r="B854" s="86"/>
      <c r="C854" s="85"/>
    </row>
    <row r="855" s="84" customFormat="true" ht="15" hidden="false" customHeight="false" outlineLevel="0" collapsed="false">
      <c r="A855" s="83"/>
      <c r="B855" s="86"/>
      <c r="C855" s="85"/>
    </row>
    <row r="856" s="84" customFormat="true" ht="15" hidden="false" customHeight="false" outlineLevel="0" collapsed="false">
      <c r="A856" s="83"/>
      <c r="B856" s="86"/>
      <c r="C856" s="85"/>
    </row>
    <row r="857" s="84" customFormat="true" ht="15" hidden="false" customHeight="false" outlineLevel="0" collapsed="false">
      <c r="A857" s="83"/>
      <c r="B857" s="86"/>
      <c r="C857" s="85"/>
    </row>
    <row r="858" s="84" customFormat="true" ht="15" hidden="false" customHeight="false" outlineLevel="0" collapsed="false">
      <c r="A858" s="83"/>
      <c r="B858" s="86"/>
      <c r="C858" s="85"/>
    </row>
    <row r="859" s="84" customFormat="true" ht="15" hidden="false" customHeight="false" outlineLevel="0" collapsed="false">
      <c r="A859" s="83"/>
      <c r="B859" s="86"/>
      <c r="C859" s="85"/>
    </row>
    <row r="860" s="84" customFormat="true" ht="15" hidden="false" customHeight="false" outlineLevel="0" collapsed="false">
      <c r="A860" s="83"/>
      <c r="B860" s="86"/>
      <c r="C860" s="85"/>
    </row>
    <row r="861" s="84" customFormat="true" ht="15" hidden="false" customHeight="false" outlineLevel="0" collapsed="false">
      <c r="A861" s="83"/>
      <c r="B861" s="86"/>
      <c r="C861" s="85"/>
    </row>
    <row r="862" s="84" customFormat="true" ht="15" hidden="false" customHeight="false" outlineLevel="0" collapsed="false">
      <c r="A862" s="83"/>
      <c r="B862" s="86"/>
      <c r="C862" s="85"/>
    </row>
    <row r="863" s="84" customFormat="true" ht="15" hidden="false" customHeight="false" outlineLevel="0" collapsed="false">
      <c r="A863" s="83"/>
      <c r="B863" s="86"/>
      <c r="C863" s="85"/>
    </row>
    <row r="864" s="84" customFormat="true" ht="15" hidden="false" customHeight="false" outlineLevel="0" collapsed="false">
      <c r="A864" s="83"/>
      <c r="B864" s="86"/>
      <c r="C864" s="85"/>
    </row>
    <row r="865" s="84" customFormat="true" ht="15" hidden="false" customHeight="false" outlineLevel="0" collapsed="false">
      <c r="A865" s="83"/>
      <c r="B865" s="86"/>
      <c r="C865" s="85"/>
    </row>
    <row r="866" s="84" customFormat="true" ht="15" hidden="false" customHeight="false" outlineLevel="0" collapsed="false">
      <c r="A866" s="83"/>
      <c r="B866" s="86"/>
      <c r="C866" s="85"/>
    </row>
    <row r="867" s="84" customFormat="true" ht="15" hidden="false" customHeight="false" outlineLevel="0" collapsed="false">
      <c r="A867" s="83"/>
      <c r="B867" s="86"/>
      <c r="C867" s="85"/>
    </row>
    <row r="868" s="84" customFormat="true" ht="15" hidden="false" customHeight="false" outlineLevel="0" collapsed="false">
      <c r="A868" s="83"/>
      <c r="B868" s="86"/>
      <c r="C868" s="85"/>
    </row>
    <row r="869" s="84" customFormat="true" ht="15" hidden="false" customHeight="false" outlineLevel="0" collapsed="false">
      <c r="A869" s="83"/>
      <c r="B869" s="86"/>
      <c r="C869" s="85"/>
    </row>
    <row r="870" s="84" customFormat="true" ht="15" hidden="false" customHeight="false" outlineLevel="0" collapsed="false">
      <c r="A870" s="83"/>
      <c r="B870" s="86"/>
      <c r="C870" s="85"/>
    </row>
    <row r="871" s="84" customFormat="true" ht="15" hidden="false" customHeight="false" outlineLevel="0" collapsed="false">
      <c r="A871" s="83"/>
      <c r="B871" s="86"/>
      <c r="C871" s="85"/>
    </row>
    <row r="872" s="84" customFormat="true" ht="15" hidden="false" customHeight="false" outlineLevel="0" collapsed="false">
      <c r="A872" s="83"/>
      <c r="B872" s="86"/>
      <c r="C872" s="85"/>
    </row>
    <row r="873" s="84" customFormat="true" ht="15" hidden="false" customHeight="false" outlineLevel="0" collapsed="false">
      <c r="A873" s="83"/>
      <c r="B873" s="86"/>
      <c r="C873" s="85"/>
    </row>
    <row r="874" s="84" customFormat="true" ht="15" hidden="false" customHeight="false" outlineLevel="0" collapsed="false">
      <c r="A874" s="83"/>
      <c r="B874" s="86"/>
      <c r="C874" s="85"/>
    </row>
    <row r="875" s="84" customFormat="true" ht="15" hidden="false" customHeight="false" outlineLevel="0" collapsed="false">
      <c r="A875" s="83"/>
      <c r="B875" s="86"/>
      <c r="C875" s="85"/>
    </row>
    <row r="876" s="84" customFormat="true" ht="15" hidden="false" customHeight="false" outlineLevel="0" collapsed="false">
      <c r="A876" s="83"/>
      <c r="B876" s="86"/>
      <c r="C876" s="85"/>
    </row>
    <row r="877" s="84" customFormat="true" ht="15" hidden="false" customHeight="false" outlineLevel="0" collapsed="false">
      <c r="A877" s="83"/>
      <c r="B877" s="86"/>
      <c r="C877" s="85"/>
    </row>
    <row r="878" s="84" customFormat="true" ht="15" hidden="false" customHeight="false" outlineLevel="0" collapsed="false">
      <c r="A878" s="83"/>
      <c r="B878" s="86"/>
      <c r="C878" s="85"/>
    </row>
    <row r="879" s="84" customFormat="true" ht="15" hidden="false" customHeight="false" outlineLevel="0" collapsed="false">
      <c r="A879" s="83"/>
      <c r="B879" s="86"/>
      <c r="C879" s="85"/>
    </row>
    <row r="880" s="84" customFormat="true" ht="15" hidden="false" customHeight="false" outlineLevel="0" collapsed="false">
      <c r="A880" s="83"/>
      <c r="B880" s="86"/>
      <c r="C880" s="85"/>
    </row>
    <row r="881" s="84" customFormat="true" ht="15" hidden="false" customHeight="false" outlineLevel="0" collapsed="false">
      <c r="A881" s="83"/>
      <c r="B881" s="86"/>
      <c r="C881" s="85"/>
    </row>
    <row r="882" s="84" customFormat="true" ht="15" hidden="false" customHeight="false" outlineLevel="0" collapsed="false">
      <c r="A882" s="83"/>
      <c r="B882" s="86"/>
      <c r="C882" s="85"/>
    </row>
    <row r="883" s="84" customFormat="true" ht="15" hidden="false" customHeight="false" outlineLevel="0" collapsed="false">
      <c r="A883" s="83"/>
      <c r="B883" s="86"/>
      <c r="C883" s="85"/>
    </row>
    <row r="884" s="84" customFormat="true" ht="15" hidden="false" customHeight="false" outlineLevel="0" collapsed="false">
      <c r="A884" s="83"/>
      <c r="B884" s="86"/>
      <c r="C884" s="85"/>
    </row>
    <row r="885" s="84" customFormat="true" ht="15" hidden="false" customHeight="false" outlineLevel="0" collapsed="false">
      <c r="A885" s="83"/>
      <c r="B885" s="86"/>
      <c r="C885" s="85"/>
    </row>
    <row r="886" s="84" customFormat="true" ht="15" hidden="false" customHeight="false" outlineLevel="0" collapsed="false">
      <c r="A886" s="83"/>
      <c r="B886" s="86"/>
      <c r="C886" s="85"/>
    </row>
    <row r="887" s="84" customFormat="true" ht="15" hidden="false" customHeight="false" outlineLevel="0" collapsed="false">
      <c r="A887" s="83"/>
      <c r="B887" s="86"/>
      <c r="C887" s="85"/>
    </row>
    <row r="888" s="84" customFormat="true" ht="15" hidden="false" customHeight="false" outlineLevel="0" collapsed="false">
      <c r="A888" s="83"/>
      <c r="B888" s="86"/>
      <c r="C888" s="85"/>
    </row>
    <row r="889" s="84" customFormat="true" ht="15" hidden="false" customHeight="false" outlineLevel="0" collapsed="false">
      <c r="A889" s="83"/>
      <c r="B889" s="86"/>
      <c r="C889" s="85"/>
    </row>
    <row r="890" s="84" customFormat="true" ht="15" hidden="false" customHeight="false" outlineLevel="0" collapsed="false">
      <c r="A890" s="83"/>
      <c r="B890" s="86"/>
      <c r="C890" s="85"/>
    </row>
    <row r="891" s="84" customFormat="true" ht="15" hidden="false" customHeight="false" outlineLevel="0" collapsed="false">
      <c r="A891" s="83"/>
      <c r="B891" s="86"/>
      <c r="C891" s="85"/>
    </row>
    <row r="892" s="84" customFormat="true" ht="15" hidden="false" customHeight="false" outlineLevel="0" collapsed="false">
      <c r="A892" s="83"/>
      <c r="B892" s="86"/>
      <c r="C892" s="85"/>
    </row>
    <row r="893" s="84" customFormat="true" ht="15" hidden="false" customHeight="false" outlineLevel="0" collapsed="false">
      <c r="A893" s="83"/>
      <c r="B893" s="86"/>
      <c r="C893" s="85"/>
    </row>
    <row r="894" s="84" customFormat="true" ht="15" hidden="false" customHeight="false" outlineLevel="0" collapsed="false">
      <c r="A894" s="83"/>
      <c r="B894" s="86"/>
      <c r="C894" s="85"/>
    </row>
    <row r="895" s="84" customFormat="true" ht="15" hidden="false" customHeight="false" outlineLevel="0" collapsed="false">
      <c r="A895" s="83"/>
      <c r="B895" s="86"/>
      <c r="C895" s="85"/>
    </row>
    <row r="896" s="84" customFormat="true" ht="15" hidden="false" customHeight="false" outlineLevel="0" collapsed="false">
      <c r="A896" s="83"/>
      <c r="B896" s="86"/>
      <c r="C896" s="85"/>
    </row>
    <row r="897" s="84" customFormat="true" ht="15" hidden="false" customHeight="false" outlineLevel="0" collapsed="false">
      <c r="A897" s="83"/>
      <c r="B897" s="86"/>
      <c r="C897" s="85"/>
    </row>
    <row r="898" s="84" customFormat="true" ht="15" hidden="false" customHeight="false" outlineLevel="0" collapsed="false">
      <c r="A898" s="83"/>
      <c r="B898" s="86"/>
      <c r="C898" s="85"/>
    </row>
    <row r="899" s="84" customFormat="true" ht="15" hidden="false" customHeight="false" outlineLevel="0" collapsed="false">
      <c r="A899" s="83"/>
      <c r="B899" s="86"/>
      <c r="C899" s="85"/>
    </row>
    <row r="900" s="84" customFormat="true" ht="15" hidden="false" customHeight="false" outlineLevel="0" collapsed="false">
      <c r="A900" s="83"/>
      <c r="B900" s="86"/>
      <c r="C900" s="85"/>
    </row>
    <row r="901" s="84" customFormat="true" ht="15" hidden="false" customHeight="false" outlineLevel="0" collapsed="false">
      <c r="A901" s="83"/>
      <c r="B901" s="86"/>
      <c r="C901" s="85"/>
    </row>
    <row r="902" s="84" customFormat="true" ht="15" hidden="false" customHeight="false" outlineLevel="0" collapsed="false">
      <c r="A902" s="83"/>
      <c r="B902" s="86"/>
      <c r="C902" s="85"/>
    </row>
    <row r="903" s="84" customFormat="true" ht="15" hidden="false" customHeight="false" outlineLevel="0" collapsed="false">
      <c r="A903" s="83"/>
      <c r="B903" s="86"/>
      <c r="C903" s="85"/>
    </row>
    <row r="904" s="84" customFormat="true" ht="15" hidden="false" customHeight="false" outlineLevel="0" collapsed="false">
      <c r="A904" s="83"/>
      <c r="B904" s="86"/>
      <c r="C904" s="85"/>
    </row>
    <row r="905" s="84" customFormat="true" ht="15" hidden="false" customHeight="false" outlineLevel="0" collapsed="false">
      <c r="A905" s="83"/>
      <c r="B905" s="86"/>
      <c r="C905" s="85"/>
    </row>
    <row r="906" s="84" customFormat="true" ht="15" hidden="false" customHeight="false" outlineLevel="0" collapsed="false">
      <c r="A906" s="83"/>
      <c r="B906" s="86"/>
      <c r="C906" s="85"/>
    </row>
    <row r="907" s="84" customFormat="true" ht="15" hidden="false" customHeight="false" outlineLevel="0" collapsed="false">
      <c r="A907" s="83"/>
      <c r="B907" s="86"/>
      <c r="C907" s="85"/>
    </row>
    <row r="908" s="84" customFormat="true" ht="15" hidden="false" customHeight="false" outlineLevel="0" collapsed="false">
      <c r="A908" s="83"/>
      <c r="B908" s="86"/>
      <c r="C908" s="85"/>
    </row>
    <row r="909" s="84" customFormat="true" ht="15" hidden="false" customHeight="false" outlineLevel="0" collapsed="false">
      <c r="A909" s="83"/>
      <c r="B909" s="86"/>
      <c r="C909" s="85"/>
    </row>
    <row r="910" s="84" customFormat="true" ht="15" hidden="false" customHeight="false" outlineLevel="0" collapsed="false">
      <c r="A910" s="83"/>
      <c r="B910" s="86"/>
      <c r="C910" s="85"/>
    </row>
    <row r="911" s="84" customFormat="true" ht="15" hidden="false" customHeight="false" outlineLevel="0" collapsed="false">
      <c r="A911" s="83"/>
      <c r="B911" s="86"/>
      <c r="C911" s="85"/>
    </row>
    <row r="912" s="84" customFormat="true" ht="15" hidden="false" customHeight="false" outlineLevel="0" collapsed="false">
      <c r="A912" s="83"/>
      <c r="B912" s="86"/>
      <c r="C912" s="85"/>
    </row>
    <row r="913" s="84" customFormat="true" ht="15" hidden="false" customHeight="false" outlineLevel="0" collapsed="false">
      <c r="A913" s="83"/>
      <c r="B913" s="86"/>
      <c r="C913" s="85"/>
    </row>
    <row r="914" s="84" customFormat="true" ht="15" hidden="false" customHeight="false" outlineLevel="0" collapsed="false">
      <c r="A914" s="83"/>
      <c r="B914" s="86"/>
      <c r="C914" s="85"/>
    </row>
    <row r="915" s="84" customFormat="true" ht="15" hidden="false" customHeight="false" outlineLevel="0" collapsed="false">
      <c r="A915" s="83"/>
      <c r="B915" s="86"/>
      <c r="C915" s="85"/>
    </row>
    <row r="916" s="84" customFormat="true" ht="15" hidden="false" customHeight="false" outlineLevel="0" collapsed="false">
      <c r="A916" s="83"/>
      <c r="B916" s="86"/>
      <c r="C916" s="85"/>
    </row>
  </sheetData>
  <mergeCells count="10">
    <mergeCell ref="B1:E1"/>
    <mergeCell ref="B2:E2"/>
    <mergeCell ref="A3:E3"/>
    <mergeCell ref="D4:E4"/>
    <mergeCell ref="A5:A6"/>
    <mergeCell ref="B5:B6"/>
    <mergeCell ref="C5:C6"/>
    <mergeCell ref="D5:D6"/>
    <mergeCell ref="E5:E6"/>
    <mergeCell ref="C77:E77"/>
  </mergeCells>
  <printOptions headings="false" gridLines="false" gridLinesSet="true" horizontalCentered="tru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02:47Z</dcterms:created>
  <dc:creator>User</dc:creator>
  <dc:description/>
  <dc:language>en-US</dc:language>
  <cp:lastModifiedBy>1</cp:lastModifiedBy>
  <cp:lastPrinted>2023-12-26T08:10:04Z</cp:lastPrinted>
  <dcterms:modified xsi:type="dcterms:W3CDTF">2024-04-15T05:45:12Z</dcterms:modified>
  <cp:revision>0</cp:revision>
  <dc:subject/>
  <dc:title/>
</cp:coreProperties>
</file>