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прил 3 " sheetId="1" state="visible" r:id="rId2"/>
    <sheet name="прил 4" sheetId="2" state="visible" r:id="rId3"/>
    <sheet name="прил 5" sheetId="3" state="visible" r:id="rId4"/>
    <sheet name="прил 6" sheetId="4" state="visible" r:id="rId5"/>
  </sheets>
  <definedNames>
    <definedName function="false" hidden="false" localSheetId="0" name="_xlnm.Print_Area" vbProcedure="false">'прил 3 '!$A$1:$J$101</definedName>
    <definedName function="false" hidden="false" localSheetId="0" name="_xlnm.Print_Titles" vbProcedure="false">'прил 3 '!$A:$F,'прил 3 '!$9:$10</definedName>
    <definedName function="false" hidden="false" localSheetId="1" name="_xlnm.Print_Area" vbProcedure="false">'прил 4'!$A$4:$I$70</definedName>
    <definedName function="false" hidden="false" localSheetId="1" name="_xlnm.Print_Titles" vbProcedure="false">'прил 4'!$9:$10</definedName>
    <definedName function="false" hidden="false" name="Excel_BuiltIn_Print_Area_4" vbProcedure="false">#REF!</definedName>
    <definedName function="false" hidden="false" name="Excel_BuiltIn_Print_Area_4 1" vbProcedure="false">#REF!</definedName>
    <definedName function="false" hidden="false" name="Excel_BuiltIn_Print_Area_6" vbProcedure="false">#REF!</definedName>
    <definedName function="false" hidden="false" name="Excel_BuiltIn_Print_Title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211">
  <si>
    <r>
      <rPr>
        <sz val="13"/>
        <rFont val="Times New Roman"/>
        <family val="1"/>
        <charset val="204"/>
      </rPr>
      <t xml:space="preserve">Приложение    № 3 к решению Совета народных депутатов Русско-Буйловского сельского поселения Павловского муниципального  района Воронежской области 
от  ____________ </t>
    </r>
    <r>
      <rPr>
        <u val="single"/>
        <sz val="13"/>
        <rFont val="Times New Roman"/>
        <family val="1"/>
        <charset val="204"/>
      </rPr>
      <t xml:space="preserve">г.</t>
    </r>
    <r>
      <rPr>
        <sz val="13"/>
        <rFont val="Times New Roman"/>
        <family val="1"/>
        <charset val="204"/>
      </rPr>
      <t xml:space="preserve"> № ______</t>
    </r>
  </si>
  <si>
    <t xml:space="preserve">Ведомственная структура расходов бюджета 
Русско-Буйловского сельского поселения Павловского муниципального района на 2024 год и на плановый период 2025 и 2026 годов</t>
  </si>
  <si>
    <t xml:space="preserve">Сумма (тыс.рублей)</t>
  </si>
  <si>
    <t xml:space="preserve">Наименование 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Администрация Русско-Буйловского сельского поселения Павловского  муниципальн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914</t>
  </si>
  <si>
    <t xml:space="preserve">02</t>
  </si>
  <si>
    <t xml:space="preserve">Муниципальная программа "Социально-экономическое развитие Русско-Буйловского сельского поселения"</t>
  </si>
  <si>
    <t xml:space="preserve">01 0 00 00000</t>
  </si>
  <si>
    <t xml:space="preserve">Подпрограмма "Обеспечение реализации муниципальной программы"</t>
  </si>
  <si>
    <t xml:space="preserve">01 3 00 00000</t>
  </si>
  <si>
    <t xml:space="preserve">Основное мероприятие "Финансовое обеспечение деятельности органов местного самоуправления Русско-Буйловского сельского поселения"</t>
  </si>
  <si>
    <t xml:space="preserve">01 3 01 00000</t>
  </si>
  <si>
    <t xml:space="preserve">Расходы на обеспечение деятельности главы сельского поселения  в рамках  основного мероприятия "Финансовое обеспечение деятельности органов местного самоуправления Русско-Буйловского сельского поселения" подпрограммы "Обеспечение реализации муниципальной программы" муниципальной программы "Социально-экономического развития Русско-Буйловского сельского поселения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3 01 7202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органов местного самоуправления в рамках  основного мероприятия "Финансовое обеспечение деятельности органов местного самоуправления Русско-Буйловского сельского поселения" подпрограммы "Обеспечение реализации муниципальной программы" муниципальной программы "Социально-экономическое развитие Русско-Буйловского сельского поселения (Расходы на выплату персоналу в целях обеспечения выполнения функций государственными(муниципальными ) органами, казенными учреждениями, органами управления государственными внебюджетными фондами)</t>
  </si>
  <si>
    <t xml:space="preserve">01 3 01 72010</t>
  </si>
  <si>
    <t xml:space="preserve">Расходы на обеспечение функций органов местного самоуправления в рамках основного мероприятия "Финансовое обеспечение деятельности органов местного самоуправления Русско-Буйловского сельского поселения" подпрограммы "Обеспечение реализации муниципальной программы" программы "Социально-экономическое  развитие Русско-Буйловского сельского поселения" (Закупка товаров.работ и услуг для государственных (муниципальных)нужд)</t>
  </si>
  <si>
    <t xml:space="preserve">200</t>
  </si>
  <si>
    <t xml:space="preserve">Расходы на обеспечение функций органов местного самоуправления в рамках основного мероприятия "Финансовое обеспечение деятельности органов местного самоуправления Русско-Буйловского сельского поселения" подпрограммы "Обеспечение реализации муниципальной программы" программы "Социально-экономическое  развитие Русско-Буйловского сельского поселения" (Капитальные вложения в объекты государственной (муниципальной) собственности)</t>
  </si>
  <si>
    <t xml:space="preserve">400</t>
  </si>
  <si>
    <t xml:space="preserve">Расходы на обеспечение функций органов местного самоуправления в рамках  основного мероприятия "Финансовое обеспечение деятельности органов местного самоуправления Русско-Буйловского сельского поселения" подпрограммы "Обеспечение реализации муниципальной программы" программы "Социально-экономическое  развитие Русско-Буйловского сельского поселения" (Иные бюджетные ассигнования)</t>
  </si>
  <si>
    <t xml:space="preserve">800</t>
  </si>
  <si>
    <t xml:space="preserve">Расходы на обеспечение функций органов местного самоуправления в рамках основного мероприятия "Повышение энергоэффективности в электроснабжения" подпрограммы "Энергосбережение и повышение энергетической эффективности на территории Русско-Буйловского сельского поселения" муниципальной программы "Социально-экономическое  развитие Русско-Буйловского сельского поселения" (Закупка товаров, работ и услуг для государственных (муниципальных) нужд)</t>
  </si>
  <si>
    <t xml:space="preserve">01 7 01 72010</t>
  </si>
  <si>
    <t xml:space="preserve">Расходы на обеспечение функций органов местного самоуправления в рамках основного мероприятия "Повышение энергоэффективности в газоснабжении" подпрограммы "Энергосбережение и повышение энергетической эффективности на территории Русско-Буйловского сельского поселения" муниципальной программы "Социально-экономическое  развитие Русско-Буйловского сельского поселения" (Закупка товаров, работ и услуг для государственных (муниципальных) нужд)</t>
  </si>
  <si>
    <t xml:space="preserve">01 7 02 72010</t>
  </si>
  <si>
    <t xml:space="preserve">Расходы на обеспечение функций органов местного самоуправления в рамках основного мероприятия "Повышение энергоэффективности в водоснабжении" подпрограммы «Энергосбережение и повышение энергетической эффективности на территории Русско-Буйловского сельского поселения» муниципальной программы" программы "Социально-экономическое  развитие Русско-Буйловского сельского поселения" (Закупка товаров.работ и услуг для государственных (муниципальных)нужд)</t>
  </si>
  <si>
    <t xml:space="preserve">01 7 04 72010</t>
  </si>
  <si>
    <t xml:space="preserve">Другие общегосударственные вопросы</t>
  </si>
  <si>
    <t xml:space="preserve">13</t>
  </si>
  <si>
    <t xml:space="preserve">Основное мероприятие "Финансовое обеспечение выполнения других расходных обязательств Русско-Буйловского сельского поселения"</t>
  </si>
  <si>
    <t xml:space="preserve">01 3 02 00000</t>
  </si>
  <si>
    <t xml:space="preserve">Выполнение других расходных обязательств в рамках основного мероприятия "Финансовое обеспечение выполнения других расходных обязательств Русско-Буйловского сельского поселения органами местного самоуправления Русско-Буйловского сельского поселения" подпрограммы "Обеспечение реализации муниципальной программы"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нужд)</t>
  </si>
  <si>
    <t xml:space="preserve">01 3 02 70200</t>
  </si>
  <si>
    <t xml:space="preserve">Выполнение других расходных обязательств в рамках основного мероприятия "Финансовое обеспечение выполнения других расходных обязательств Русско-Буйловского сельского поселения органами местного самоуправления Русско-Буйловского сельского поселения" подпрограммы "Обеспечение реализации муниципальной программы" муниципальной программы "Социально-экономическое развитие Русско-Буйловского сельского поселения" (Межбюджетные трансферты)</t>
  </si>
  <si>
    <t xml:space="preserve">500</t>
  </si>
  <si>
    <t xml:space="preserve">Выполнение других расходных обязательств в рамках основного мероприятия "Финансовое обеспечение выполнения других расходных обязательств Русско-Буйловского сельского поселения органами местного самоуправления Русско-Буйловского сельского поселения" подпрограммы "Обеспечение реализации муниципальной программы" муниципальной программы "Социально-экономическое развитие Русско-Буйловского сельского поселения" (Иные бюджетные ассигнования)</t>
  </si>
  <si>
    <t xml:space="preserve">Национальная оборона</t>
  </si>
  <si>
    <t xml:space="preserve">Мобилизация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в рамках  основного мероприятия "Финансовое обеспечение выполнения других расходных обязательств Русско-Буйловского сельского поселения органами местного самоуправления Русско-Буйловского сельского поселения" подпрограммы "Обеспечение реализации муниципальной программы" муниципальной программы "Социально-экономическое развитие Русско-Буйловского сельского поселения" (Расходы на выплату персоналу в целях обеспечения выполнения функций государственными(муниципальными ) органами, казенными учреждениями, органами управления государственными внебюджетными фондами)</t>
  </si>
  <si>
    <t xml:space="preserve">01 3 02 51180</t>
  </si>
  <si>
    <t xml:space="preserve">Расходы на осуществление первичного воинского учета на территориях, где отсутствуют военные комиссариаты в рамках  основного мероприятия "Финансовое обеспечение выполнения других расходных обязательств Русско-Буйловского сельского поселения органами местного самоуправления Русско-Буйловского сельского поселения" подпрограммы "Обеспечение реализации муниципальной программы" муниципальной программы "Социально-экономическое развитие Русско-Буйловского сельского поселения" (Закупка товаров.работ и услуг для государственных (муниципальных)нужд)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сфере защиты населения от чрезвычайных ситуаций и пожаров в рамках основного мероприятия "Предупреждение и помощь населению в чрезвычайных ситуациях" подпрограммы  "Другие вопросы в области национальной безопасности и правоохранительной деятельности на территории Русско-Буйловского сельского поселения "Социально-экономическое развитие Русско-Буйловского сельского поселения" (Закупка товаров, работ и услуг для государственных (муниципальных) нужд) </t>
  </si>
  <si>
    <t xml:space="preserve">01 5 01 7143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е по содержанию автомобильных дорог местного значения в рамках основного мероприятия "Содержание автомобильных дорог местного значения" подпрограммы "Осуществление дорожной деятельности в отношении автомобильных дорог местного значения ы границах Русско-Буйловского сельского поселения "муниципальной программы "Социально-экономическое развитие Русско-Буйловского сельского поселения"(Закупка товаров, работ и услуг для государственных и муниципальных нужд)</t>
  </si>
  <si>
    <t xml:space="preserve">01 6 03 71290</t>
  </si>
  <si>
    <t xml:space="preserve">Другие вопросы в области национальной экономики</t>
  </si>
  <si>
    <t xml:space="preserve">12</t>
  </si>
  <si>
    <t xml:space="preserve">Выполнение других расходных обязательств в области национальной экономики в рамках  основного мероприятия «Финансовое обеспечение выполнения других расходных обязательств Русско-Буйловского сельского поселения»  подпрограммы "Обеспечение реализации муниципальной программы"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</t>
  </si>
  <si>
    <t xml:space="preserve">Мероприятия по развитию градостроительной деятельности в рамках  основного мероприятия «Финансовое обеспечение выполнения других расходных обязательств Русско-Буйловского сельского поселения»  подпрограммы "Обеспечение реализации муниципальной программы"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</t>
  </si>
  <si>
    <t xml:space="preserve">01 3 02 7846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программа  "Развитие коммунальной инфраструктуры Русско-Буйловского сельского поселения" </t>
  </si>
  <si>
    <t xml:space="preserve">01 4 00 00000</t>
  </si>
  <si>
    <t xml:space="preserve">Основное мероприятие  "Организация водоснабжения"</t>
  </si>
  <si>
    <t xml:space="preserve">01 4 01 00000</t>
  </si>
  <si>
    <t xml:space="preserve">Выполнение других расходных обязательств в области жилищно-коммунального хозяйства в рамках основного мероприятия "Организация водоснабжения" подпрограммы Развитие коммунальной инфраструктуры Русско-Буйловского сельского поселения"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 </t>
  </si>
  <si>
    <t xml:space="preserve">01 4 01 70200</t>
  </si>
  <si>
    <t xml:space="preserve">Благоустройство</t>
  </si>
  <si>
    <t xml:space="preserve">Основное мероприятие "Организация уличного освещения"</t>
  </si>
  <si>
    <t xml:space="preserve">01 1 01 00000</t>
  </si>
  <si>
    <t xml:space="preserve">Расходы на уличное освещение в рамках основного мероприятия "Организация уличного освещения" подпрограммы "Благоустройство территории Русско-Буйловского сельского поселения"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 </t>
  </si>
  <si>
    <t xml:space="preserve">01 1 01 78670</t>
  </si>
  <si>
    <t xml:space="preserve">01 1 01 S8670</t>
  </si>
  <si>
    <t xml:space="preserve">Основное мероприятие "Озеленение территории"</t>
  </si>
  <si>
    <t xml:space="preserve">01 1 02 00000</t>
  </si>
  <si>
    <t xml:space="preserve">Расходы на благоустройство  территории сельского поселения  в рамках основного мероприятия "Озеленение территории" подпрограммы "Благоустройство территории Русско-Буйловского сельского поселения" муниципальной программы"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 </t>
  </si>
  <si>
    <t xml:space="preserve">01 1 02 78610</t>
  </si>
  <si>
    <t xml:space="preserve">Основное мероприятие "Организация благоустройства территории"</t>
  </si>
  <si>
    <t xml:space="preserve">01 1 03 00000</t>
  </si>
  <si>
    <t xml:space="preserve">Расходы на благоустройство  территории сельского поселения  в рамках основного мероприятия "Организация благоустройства территории" подпрограммы "Благоустройство территории Русско-Буйловского сельского поселения"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 </t>
  </si>
  <si>
    <t xml:space="preserve">01 1 03 78610</t>
  </si>
  <si>
    <t xml:space="preserve">Расходы по организации проведения оплачиваемых общественных работ в рамках основного мероприятия "Организация благоустройства территории" подпрограммы "Благоустройство территории Русско-Буйловского сельского поселения"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 </t>
  </si>
  <si>
    <t xml:space="preserve">01 1 03 78430</t>
  </si>
  <si>
    <t xml:space="preserve">Основное мероприятие "Повышение энергоэффективности в электроснабжении" </t>
  </si>
  <si>
    <t xml:space="preserve">01 7 01 78670</t>
  </si>
  <si>
    <t xml:space="preserve">Расходы на уличное освещение в рамках основного мероприятия  "Повышение энергоэффективности в электроснабжении" подпрограммы «Энергосбережение и повышение энергетической эффективности на территории Русско-Буйловского сельского поселения»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 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Расходы на обеспечение деятельности (оказание услуг) муниципальных учреждений в рамках основного мероприятия "Культурно-досуговая деятельность и развитие народного творчества" подпрограммы "Развитие культуры и спорта в  Русско-Буйловском сельском поселении" муниципальной программы «Социально-экономическое развитие Русско-Буйловского сельского поселения" (Закупка товаров, работ и услуг для государственных (муниципальных) нужд)</t>
  </si>
  <si>
    <t xml:space="preserve">01 2  01 00590</t>
  </si>
  <si>
    <t xml:space="preserve">Расходы на обеспечение деятельности (оказание услуг) муниципальных учреждений в рамках основного мероприятия "Культурно-досуговая деятельность и развитие народного творчества" подпрограммы "Развитие культуры и спорта в  Русско-Буйловском сельском поселении" муниципальной программы «Социально-экономическое развитие Русско-Буйловского сельского поселения" (Межбюджетные трансферты)</t>
  </si>
  <si>
    <t xml:space="preserve">01 2 01 00590</t>
  </si>
  <si>
    <t xml:space="preserve">Обслуживание внутреннего государственного и муниципального долга</t>
  </si>
  <si>
    <t xml:space="preserve">Расходы на обслуживание внутреннего государственного и муниципального долга в рамках основного мероприятия "Финансовое обеспечение деятельности органов местного самоуправления Русско-Буйловского сельского поселения" подпрограммы "Обеспечение реализации муниципальной программы" программы "Социально-экономическое  развитие Русско-Буйловского сельского поселения" (обслуживание муниципального долга)</t>
  </si>
  <si>
    <t xml:space="preserve">01 3 02 27880</t>
  </si>
  <si>
    <t xml:space="preserve">700</t>
  </si>
  <si>
    <t xml:space="preserve">Физическая культура и спорт</t>
  </si>
  <si>
    <t xml:space="preserve">Мероприятия в области физической культуры и спорта в рамках основоного мероприятия "Развитие физической культуры и спорта" подпрограммы "Развитие культуры и спорта в Русско-Буйловском сельском  поселении" муниципальной программы «Социально-экономическое развитие Русско-Буйловского сельского поселения" (Закупка товаров, работ и услуг для государственных (муниципальных) нужд)</t>
  </si>
  <si>
    <t xml:space="preserve">11</t>
  </si>
  <si>
    <t xml:space="preserve">01 2 03 70410</t>
  </si>
  <si>
    <t xml:space="preserve">Массовый спорт</t>
  </si>
  <si>
    <t xml:space="preserve">Реализация мероприятий по созданию условий для развития физической культуры и массового спорта в рамках основного мероприятия «Развитие физической культуры и спорта»  подпрограммы  "Развитие культуры и спорта в Русско-Буйловском сельском поселении" муниципальной программы "Социально-экономическое развитие Русско-Буйловского сельского поселения"</t>
  </si>
  <si>
    <t xml:space="preserve">01 2 03 S8790</t>
  </si>
  <si>
    <t xml:space="preserve">Муниципальное казенное учреждение "Управление жилищно-коммунального хозяйства Русско-Буйловского сельского поселения"</t>
  </si>
  <si>
    <t xml:space="preserve">Основное мероприятие "Организация водоснабжения"</t>
  </si>
  <si>
    <t xml:space="preserve">Расходы (Выполнение других расходных обязательств)</t>
  </si>
  <si>
    <t xml:space="preserve">Выполнение других расходных обязательств в области жилищно-коммунального хозяйства в рамках  основного мероприятия "Организация водоснабжения" подпрограммы "Развитие коммунальной инфраструктуры Русско-Буйловского сельского поселения"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 </t>
  </si>
  <si>
    <t xml:space="preserve">Выполнение других расходных обязательств в области жилично-коммунального хозяйства в рамках  основного мероприятия "Организация водоснабжения" подпрограммы "Развитие коммунальной инфраструктуры Русско-Буйловского сельского поселения" муниципальной программы "Социально-экономическое развите Русско-Буйловского сельского поселенияв рамках подпрограммы "Развитие коммунальной инфраструктуры Русско-Буйловского сельского поселения" муниципальной программы "Социально-экономическое развите Русско-Буйловского сельского поселения" (Иные бюджетные ассигнования) </t>
  </si>
  <si>
    <t xml:space="preserve">Подпрограмма «Энергосбережение и повышение энергетической эффективности на территории Русско-Буйловского сельского поселения»</t>
  </si>
  <si>
    <t xml:space="preserve">01 7 00 00000</t>
  </si>
  <si>
    <t xml:space="preserve">Выполнение других расходных обязательств в рамках основного мероприятия  "Повышение энергоэффективности в водоснабжении" подпрограммы "Энергосбережение и повышение энергетической эффективности на территории Русско-Буйловского сельского поселения"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 </t>
  </si>
  <si>
    <t xml:space="preserve">01 7 04 70200</t>
  </si>
  <si>
    <t xml:space="preserve">Расходы на благоустройство  территории сельского поселения  в рамках основного мероприятия "Озеленение территории" подпрограммы "Благоустройство территории Русско-Буйловского сельского поселения"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 </t>
  </si>
  <si>
    <t xml:space="preserve">Основное мероприятие "Содержание мест захоронения"</t>
  </si>
  <si>
    <t xml:space="preserve">01 1 04 00000</t>
  </si>
  <si>
    <t xml:space="preserve">Расходы на благоустройство  территории сельского поселения  в рамках основного мероприятия "Содержание мест захоронения" подпрограммы "Благоустройство территории Русско-Буйловского сельского поселения"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 </t>
  </si>
  <si>
    <t xml:space="preserve">01 1 04 78610</t>
  </si>
  <si>
    <t xml:space="preserve">Основное мероприятие "Организация сбора и вывоза мусора и тбердых бытовых отходов"</t>
  </si>
  <si>
    <t xml:space="preserve">01 1 05 00000</t>
  </si>
  <si>
    <t xml:space="preserve">Расходы на благоустройство  территории сельского поселения  в рамках основного мероприятия "Организация сбора и вывоза мусора и твердых бытовых отходов" подпрограммы "Благоустройство территории Русско-Буйловского сельского поселения"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 </t>
  </si>
  <si>
    <t xml:space="preserve">01 1 05 78610</t>
  </si>
  <si>
    <t xml:space="preserve">Другие вопросы в области жилищно-коммунального хозяйства</t>
  </si>
  <si>
    <t xml:space="preserve">Основное мероприятие "Финансовое обеспечение деятельности МКУ "УЖКХ Русско-Буйловского сельского поселения" </t>
  </si>
  <si>
    <t xml:space="preserve">01 4 02 00590</t>
  </si>
  <si>
    <t xml:space="preserve">Расходы на обеспечение деятельности (оказание услуг) муниципальных учреждений в рамках основного мероприятия "Финансовое обеспечение деятельности МКУ "УЖКХ Русско-Буйловского сельского поселения" подпрограммы "Развитие коммунальной инфраструктуры Русско-Буйловского сельского поселения " муниципальной программы "Социально-экономическое развитие Русско-Буйловского сельского поселения" (Расходы на выплату персоналу в целях обеспечения выполнения функций государственными (муниципальными ) органами.казенными учреждениями.органами управления государственными внебюджетными фондами)</t>
  </si>
  <si>
    <t xml:space="preserve">Расходы на обеспечение деятельности (оказание услуг) муниципальных учреждений в рамках основного мероприятия "Финансовое обеспечение деятельности МКУ "УЖКХ Русско-Буйловского сельского поселения" подпрограммы "Развитие коммунальной инфраструктуры Русско-Буйловского сельского поселения " муниципальной программы "Социально-экономическое развитие Русско-Буйловского сельского поселения (Закупка товаров, работ и услуг для государственных (муниципальных) нужд) </t>
  </si>
  <si>
    <t xml:space="preserve">Расходы на обеспечение деятельности (оказание услуг) муниципальных учреждений в рамках основного мероприятия "Финансовое обеспечение деятельности МКУ "УЖКХ Русско-Буйловского сельского поселения" подпрограммы "Развитие коммунальной инфраструктуры Русско-Буйловского сельского поселения " муниципальной программы "Социально-экономическое развитие Русско-Буйловского сельского поселения" (Иные бюджетные ассигнования)</t>
  </si>
  <si>
    <t xml:space="preserve">Глава Русско-Буйловского сельского поселения</t>
  </si>
  <si>
    <t xml:space="preserve">В.В.Ворфоломеева</t>
  </si>
  <si>
    <r>
      <rPr>
        <sz val="13"/>
        <rFont val="Times New Roman"/>
        <family val="1"/>
        <charset val="204"/>
      </rPr>
      <t xml:space="preserve">Приложение    № 4 к решению Совета народных депутатов Русско-Буйловского сельского поселения Павловского муниципального  района Воронежской области
от ______________ г</t>
    </r>
    <r>
      <rPr>
        <u val="single"/>
        <sz val="13"/>
        <rFont val="Times New Roman"/>
        <family val="1"/>
        <charset val="204"/>
      </rPr>
      <t xml:space="preserve">. №        _          </t>
    </r>
  </si>
  <si>
    <t xml:space="preserve">Распределение  бюджетных ассигнований 
по разделам и подразделам,  целевым статьям (муниципальным программам Русско-Буйловского сельского поселения), группам видов расходов 
 классификации  расходов  Русско-Буйловского сельского поселения 
 на 2024 год и на  плановый период 2025 и 2026 годов</t>
  </si>
  <si>
    <t xml:space="preserve">тыс.рубле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функций органов местного самоуправления в рамках  основного мероприятия "Финансовое обеспечение деятельности органов местного самоуправления Русско-Буйловского сельского поселения" подпрограммы "Обеспечение реализации муниципальной программы" муниципальной программы "Социально-экономическое развитие Русско-Буйловского сельского поселения (Расходы на выплату персоналу в целях обеспечения выполнения функций государственными (муниципальными ) органами.казенными учреждениями.органами управления государственными внебюджетными фондами)</t>
  </si>
  <si>
    <t xml:space="preserve">Расходы на обеспечение функций органов местного самоуправления в рамках основного мероприятия "Повышение энергоэффективности в электроснабжения" подпрограммы «Энергосбережение и повышение энергетической эффективности на территории Русско-Буйловского сельского поселения» муниципальной программы "Социально-экономическое  развитие Русско-Буйловского сельского поселения" (Закупка товаров.работ и услуг для государственных (муниципальных)нужд)</t>
  </si>
  <si>
    <t xml:space="preserve">Расходы на обеспечение функций органов местного самоуправления в рамках основного мероприятия "Повышение энергоэффективности в газоснабжении" подпрограммы "Энергосбережение и повышение энергетической эффективности на территории Русско-Буйловского сельского поселения" муниципальной программы  "Социально-экономическое  развитие Русско-Буйловского сельского поселения" (Закупка товаров.работ и услуг для государственных (муниципальных)нужд)</t>
  </si>
  <si>
    <t xml:space="preserve">Расходы на обеспечение функций органов местного самоуправления в рамках основного мероприятия "Повышение энергоэффективности в водоснабжении" подпрограммы "Энергосбережение и повышение энергетической эффективности на территории Русско-Буйловского сельского поселения" муниципальной программы "Социально-экономическое  развитие Русско-Буйловского сельского поселения" (Закупка товаров, работ и услуг для государственных (муниципальных)нужд)</t>
  </si>
  <si>
    <t xml:space="preserve"> 04</t>
  </si>
  <si>
    <t xml:space="preserve">01 7 04 7201</t>
  </si>
  <si>
    <t xml:space="preserve">Выполнение других расходных обязательств в рамках основного мероприятия "Финансовое обеспечение выполнения других расходных обязательств Русско-Буйловского сельского поселения органами местного самоуправления Русско-Буйловского сельского поселения" подпрограммы "Обеспечение реализации муниципальной программы" муниципальной программы "Социально-экономическое развитие Русско-Буйловского сельского поселения" (Закупка товаров.работ и услуг для государственных (муниципальных)нужд)</t>
  </si>
  <si>
    <t xml:space="preserve">Мобилизационная и вневойсковая подготовка</t>
  </si>
  <si>
    <t xml:space="preserve">Расходы на осуществление первичного воинского учета на территориях, где отсутствуют военные комиссариаты в рамках  основного мероприятия "Финансовое обеспечение выполнения других расходных обязательств Русско-Буйловского сельского поселения органами местного самоуправления Русско-Буйловского сельского поселения" подпрограммы "Обеспечение реализации муниципальной программы" муниципальной программы "Социально-экономическое развитие Русско-Буйловского сельского поселения" (Расходы на выплату персоналу в целях обеспечения выполнения функций государственными (муниципальными ) органами, казенными учреждениями, органами управления государственными внебюджетными фондами)</t>
  </si>
  <si>
    <t xml:space="preserve">Расходы на осуществление первичного воинского учета на территориях, где отсутствуют военные комиссариаты в рамках  основного мероприятия "Финансовое обеспечение выполнения других расходных обязательств Русско-Буйловского сельского поселения органами местного самоуправления Русско-Буйловского сельского поселения" подпрограммы "Обеспечение реализации муниципальной программы" муниципальной программы "Социально-экономическое развитие Русско-Буйловского сельского поселения"(Закупка товаров.работ и услуг для государственных (муниципальных)нужд)</t>
  </si>
  <si>
    <t xml:space="preserve">Другие вопросы в области национальной безопасности и правоохранительной деятельности </t>
  </si>
  <si>
    <t xml:space="preserve">Мероприятия в сфере защиты населения от чрезвычайных ситуаций и пожаров в рамках основного мероприятия "Предупреждение и помощь населению в чрезвычайных ситуациях" подпрограммы  "Другие вопросы в области национальной безопасности и правоохранительной деятельности на территории Русско-Буйловского сельского поселения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 </t>
  </si>
  <si>
    <t xml:space="preserve">Выполнение других расходных обязательств в области жилично-коммунального хозяйства в рамках  основного мероприятия "Организация водоснабжения" подпрограммы "Развитие коммунальной инфраструктуры Русско-Буйловского сельского поселения" муниципальной программы "Социально-экономическое развите Русско-Буйловского сельского поселения" (Закупка товаров, работ и услуг для государственных (муниципальных) нужд) </t>
  </si>
  <si>
    <t xml:space="preserve">Выполнение других расходных обязательств в области жилично-коммунального хозяйства в рамках  основного мероприятия "Организация водоснабжения" подпрограммы "Развитие коммунальной инфраструктуры Русско-Буйловского сельского поселения" муниципальной программы "Социально-экономическое развите Русско-Буйловского сельского поселения" (Иные бюджетные ассигновани)</t>
  </si>
  <si>
    <t xml:space="preserve">Расходы по благоустройству  территории сельского поселения  в рамках основного мероприятия "Содержание мест захоронения" подпрограммы "Благоустройство территории Русско-Буйловского сельского поселения"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 </t>
  </si>
  <si>
    <t xml:space="preserve">Расходы по благоустройству  территории сельского поселения  в рамках основного мероприятия "Организация сбора и вывоза мусора и твердых бытовых отходов" подпрограммы "Благоустройство территории Русско-Буйловского сельского поселения"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 </t>
  </si>
  <si>
    <t xml:space="preserve">01 1 05 786100</t>
  </si>
  <si>
    <t xml:space="preserve">Расходы на уличное освещение в рамках основного мероприятия  "Повышение энергоэффективности в электроснабжения" подпрограммы "Энергосбережение и повышение энергетической эффективности на территории Русско-Буйловского сельского поселения"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 </t>
  </si>
  <si>
    <t xml:space="preserve">Другие вопросы в области жилищно-коммунального хозяйства
</t>
  </si>
  <si>
    <t xml:space="preserve">Расходы на обеспечение деятельности (оказание услуг) муниципальных учреждений в рамках основного мероприятия "Финансовое обеспечение деятельности МКУ "УЖКХ Русско-Буйловского сельского поселения" подпрограммы "Развитие коммунальной инфраструктуры Русско-Буйловского сельского поселения " муниципальной программы "Социально-экономическое развитие Русско-Буйловского сельского поселения(Расходы на выплату персоналу в целях обеспечения выполнения функций государственными (муниципальными 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(оказание услуг) муниципальных учреждений в рамках основного мероприятия "Финансовое обеспечение деятельности МКУ "УЖКХ Русско-Буйловского сельского поселения" подпрограммы "Развитие коммунальной инфраструктуры Русско-Буйловского сельского поселения " муниципальной программы "Социально-экономическое развитие Русско-Буйловского сельского поселения (Иные бюджетные ассигнования)</t>
  </si>
  <si>
    <t xml:space="preserve">Физическая культура </t>
  </si>
  <si>
    <t xml:space="preserve">Мероприятия в области физической культуры и спорта в рамках основоного мероприятия развитие физической культуры и спорта" подпрограммы "Развитие культуры и спорта в Русско-Буйловском сельском  поселении"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</t>
  </si>
  <si>
    <t xml:space="preserve">Приложение    № 5 к решению Совета народных депутатов Русско-Буйловского сельского поселения Павловского муниципального  района  Воронежской области от _____________ г. № ____</t>
  </si>
  <si>
    <r>
      <rPr>
        <b val="true"/>
        <sz val="14"/>
        <rFont val="Times New Roman"/>
        <family val="1"/>
        <charset val="204"/>
      </rPr>
      <t xml:space="preserve">Распределение бюджетных ассигнований по целевым статьям (муниципальным программам Русско-Буйловского сельского поселения), группам видов расходов, разделам, подразделам классификации расходов Русско-Буйловского сельского поселения на 2024 год и на плановый период 2025 и 2026 годов 
                                                       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тыс.руб.</t>
    </r>
  </si>
  <si>
    <t xml:space="preserve">№ п/п</t>
  </si>
  <si>
    <t xml:space="preserve">Наименование программы</t>
  </si>
  <si>
    <t xml:space="preserve">Муниципальная  программа "Социально-экономическое развитие Русско-Буйловского сельского поселения ",   всего:</t>
  </si>
  <si>
    <t xml:space="preserve">в том числе:</t>
  </si>
  <si>
    <t xml:space="preserve">Подпрограмма «Благоустройство территории Русско-Буйловского сельского поселения»</t>
  </si>
  <si>
    <t xml:space="preserve">01 1 00 00000</t>
  </si>
  <si>
    <t xml:space="preserve">Расходы на благоустройство  территории сельского поселения  в рамках основного мероприятия "Озеленение территории" подпрограммы "Благоустройство территории Русско-Буйловского сельского поселения" 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 </t>
  </si>
  <si>
    <t xml:space="preserve">Расходы на благоустройство  территории сельского поселения  в рамках основного мероприятия "Организация сбора и вывоза мусора и тбердых бытовых отходов" подпрограммы "Благоустройство территории Русско-Буйловского сельского поселения"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 </t>
  </si>
  <si>
    <t xml:space="preserve">1.2.</t>
  </si>
  <si>
    <t xml:space="preserve">Развитие культуры и спорта в Русско-Буйловском сельском поселении</t>
  </si>
  <si>
    <t xml:space="preserve">Мероприятия в области физической культуры и спорта в рамках основоного мероприятия развитие физической культуры и спорта" подпрограммы "Развитие культуры и спорта в Русско-Буйловском сельском  поселении" муниципальной программы «Социально-экономическое развитие Русско-Буйловского сельского поселения" (Закупка товаров, работ и услуг для государственных (муниципальных) нужд)</t>
  </si>
  <si>
    <t xml:space="preserve">1.3.</t>
  </si>
  <si>
    <t xml:space="preserve"> Подпрограмма "Обеспечение реализации муниципальной программы" </t>
  </si>
  <si>
    <t xml:space="preserve">01 </t>
  </si>
  <si>
    <t xml:space="preserve">1.4.</t>
  </si>
  <si>
    <t xml:space="preserve">Подпрограмма "Развитие коммунальной инфраструктуры Русско-Буйловского сельского поселения"</t>
  </si>
  <si>
    <t xml:space="preserve">Выполнение других расходных обязательв в области жилищно-коммунального хозяйства в рамках основного мероприятия "Организация водоснабжения" подпрограммы "Развитие коммунальной инфраструктуры Русско-Буйловского сельского поселения"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 </t>
  </si>
  <si>
    <t xml:space="preserve">1.5.</t>
  </si>
  <si>
    <t xml:space="preserve">Подпрограмма  "Защита от чрезвычайных ситуаций природного и техногенного характера и обеспечение безопасности населения на территории Русско-Буйловского сельского поселения"</t>
  </si>
  <si>
    <t xml:space="preserve">01 5 00 00000</t>
  </si>
  <si>
    <t xml:space="preserve">1.6.</t>
  </si>
  <si>
    <t xml:space="preserve">Подпрограмма "Осуществление дорожной деятельности в отношении автомобильных дорог местного значения в границах Русско-Буйловского сельского поселения"</t>
  </si>
  <si>
    <t xml:space="preserve">01 6 00 00000</t>
  </si>
  <si>
    <t xml:space="preserve">01 6 01 71290</t>
  </si>
  <si>
    <t xml:space="preserve">1.7.</t>
  </si>
  <si>
    <t xml:space="preserve">01 7 01 7201 0</t>
  </si>
  <si>
    <t xml:space="preserve">Приложение № 6</t>
  </si>
  <si>
    <t xml:space="preserve">к решению Совета народных депутатов Русско-Буйловского сельского поселения Павловского муниципального района Воронежской области
от ___________ г. № ____</t>
  </si>
  <si>
    <t xml:space="preserve">Бюджетные ассигнования на предоставление межбюджетных трансфертов из бюджета Русско-Буйловского сельского поселения
Павловского муниципального района Воронежской области
на 2024 год и на плановый период 2025 и 2026 годов</t>
  </si>
  <si>
    <t xml:space="preserve">РЗ</t>
  </si>
  <si>
    <t xml:space="preserve">Администрация Русско-Буйловского сельского поселения Павловского муниципального района</t>
  </si>
  <si>
    <t xml:space="preserve">Подпрограмма "Развитие культуры и спорта в  Русско-Буйловском сельском поселении" </t>
  </si>
  <si>
    <t xml:space="preserve">01 2 00 00000</t>
  </si>
  <si>
    <t xml:space="preserve">ВСЕГО:</t>
  </si>
  <si>
    <t xml:space="preserve">Глава Русско-Буйловского </t>
  </si>
  <si>
    <t xml:space="preserve">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0.00"/>
    <numFmt numFmtId="169" formatCode="[$-409]d\-mmm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.5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6" activeCellId="0" sqref="A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4.7"/>
    <col collapsed="false" customWidth="false" hidden="false" outlineLevel="0" max="2" min="2" style="2" width="9.14"/>
    <col collapsed="false" customWidth="true" hidden="false" outlineLevel="0" max="3" min="3" style="3" width="7.99"/>
    <col collapsed="false" customWidth="true" hidden="false" outlineLevel="0" max="4" min="4" style="3" width="7.56"/>
    <col collapsed="false" customWidth="true" hidden="false" outlineLevel="0" max="5" min="5" style="4" width="14.56"/>
    <col collapsed="false" customWidth="true" hidden="false" outlineLevel="0" max="6" min="6" style="3" width="9.85"/>
    <col collapsed="false" customWidth="true" hidden="false" outlineLevel="0" max="7" min="7" style="5" width="12.99"/>
    <col collapsed="false" customWidth="true" hidden="false" outlineLevel="0" max="8" min="8" style="5" width="14.41"/>
    <col collapsed="false" customWidth="true" hidden="false" outlineLevel="0" max="9" min="9" style="6" width="13.14"/>
    <col collapsed="false" customWidth="true" hidden="false" outlineLevel="0" max="10" min="10" style="6" width="0.28"/>
    <col collapsed="false" customWidth="false" hidden="false" outlineLevel="0" max="257" min="11" style="6" width="9.14"/>
  </cols>
  <sheetData>
    <row r="1" s="10" customFormat="true" ht="5.25" hidden="false" customHeight="true" outlineLevel="0" collapsed="false">
      <c r="A1" s="1"/>
      <c r="B1" s="2"/>
      <c r="C1" s="7"/>
      <c r="D1" s="7"/>
      <c r="E1" s="8"/>
      <c r="F1" s="7"/>
      <c r="G1" s="9"/>
      <c r="H1" s="9"/>
    </row>
    <row r="2" s="10" customFormat="true" ht="12.75" hidden="true" customHeight="true" outlineLevel="0" collapsed="false">
      <c r="A2" s="1"/>
      <c r="B2" s="11"/>
      <c r="C2" s="12"/>
      <c r="D2" s="13"/>
      <c r="E2" s="13"/>
      <c r="F2" s="13"/>
      <c r="G2" s="13"/>
      <c r="H2" s="13"/>
    </row>
    <row r="3" s="10" customFormat="true" ht="12.75" hidden="true" customHeight="true" outlineLevel="0" collapsed="false">
      <c r="A3" s="1"/>
      <c r="B3" s="14"/>
      <c r="C3" s="15"/>
      <c r="D3" s="16"/>
      <c r="E3" s="16"/>
      <c r="F3" s="16"/>
      <c r="G3" s="16"/>
      <c r="H3" s="16"/>
    </row>
    <row r="4" s="10" customFormat="true" ht="2.25" hidden="true" customHeight="true" outlineLevel="0" collapsed="false">
      <c r="A4" s="1"/>
      <c r="B4" s="14"/>
      <c r="C4" s="15"/>
      <c r="D4" s="16"/>
      <c r="E4" s="16"/>
      <c r="F4" s="16"/>
      <c r="G4" s="16"/>
      <c r="H4" s="16"/>
    </row>
    <row r="5" s="10" customFormat="true" ht="71.25" hidden="false" customHeight="true" outlineLevel="0" collapsed="false">
      <c r="A5" s="1"/>
      <c r="B5" s="14"/>
      <c r="C5" s="15"/>
      <c r="D5" s="17" t="s">
        <v>0</v>
      </c>
      <c r="E5" s="17"/>
      <c r="F5" s="17"/>
      <c r="G5" s="17"/>
      <c r="H5" s="17"/>
      <c r="I5" s="17"/>
    </row>
    <row r="6" customFormat="false" ht="39" hidden="false" customHeight="true" outlineLevel="0" collapsed="false">
      <c r="A6" s="18" t="s">
        <v>1</v>
      </c>
      <c r="B6" s="18"/>
      <c r="C6" s="18"/>
      <c r="D6" s="18"/>
      <c r="E6" s="18"/>
      <c r="F6" s="18"/>
      <c r="G6" s="18"/>
      <c r="H6" s="18"/>
      <c r="I6" s="18"/>
    </row>
    <row r="7" customFormat="false" ht="20.25" hidden="false" customHeight="true" outlineLevel="0" collapsed="false">
      <c r="A7" s="18"/>
      <c r="B7" s="18"/>
      <c r="C7" s="18"/>
      <c r="D7" s="18"/>
      <c r="E7" s="18"/>
      <c r="F7" s="18"/>
      <c r="G7" s="18"/>
      <c r="H7" s="19" t="s">
        <v>2</v>
      </c>
      <c r="I7" s="19"/>
      <c r="J7" s="19"/>
    </row>
    <row r="8" customFormat="false" ht="61.5" hidden="tru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s="24" customFormat="true" ht="22.5" hidden="false" customHeight="true" outlineLevel="0" collapsed="false">
      <c r="A9" s="20" t="s">
        <v>3</v>
      </c>
      <c r="B9" s="21" t="s">
        <v>4</v>
      </c>
      <c r="C9" s="22" t="s">
        <v>5</v>
      </c>
      <c r="D9" s="22" t="s">
        <v>6</v>
      </c>
      <c r="E9" s="20" t="s">
        <v>7</v>
      </c>
      <c r="F9" s="22" t="s">
        <v>8</v>
      </c>
      <c r="G9" s="20" t="s">
        <v>9</v>
      </c>
      <c r="H9" s="20" t="s">
        <v>10</v>
      </c>
      <c r="I9" s="23" t="s">
        <v>11</v>
      </c>
    </row>
    <row r="10" s="25" customFormat="true" ht="15.75" hidden="false" customHeight="true" outlineLevel="0" collapsed="false">
      <c r="A10" s="20"/>
      <c r="B10" s="21"/>
      <c r="C10" s="22"/>
      <c r="D10" s="22"/>
      <c r="E10" s="20"/>
      <c r="F10" s="22"/>
      <c r="G10" s="20"/>
      <c r="H10" s="20"/>
      <c r="I10" s="23"/>
    </row>
    <row r="11" s="25" customFormat="true" ht="22.5" hidden="false" customHeight="true" outlineLevel="0" collapsed="false">
      <c r="A11" s="26" t="s">
        <v>12</v>
      </c>
      <c r="B11" s="27"/>
      <c r="C11" s="28"/>
      <c r="D11" s="28"/>
      <c r="E11" s="29"/>
      <c r="F11" s="28"/>
      <c r="G11" s="30" t="n">
        <f aca="false">G12+G71</f>
        <v>20382.9</v>
      </c>
      <c r="H11" s="30" t="n">
        <f aca="false">H12+H71</f>
        <v>19487.7</v>
      </c>
      <c r="I11" s="30" t="n">
        <f aca="false">I12+I71</f>
        <v>18947.2</v>
      </c>
    </row>
    <row r="12" s="35" customFormat="true" ht="36.75" hidden="false" customHeight="true" outlineLevel="0" collapsed="false">
      <c r="A12" s="31" t="s">
        <v>13</v>
      </c>
      <c r="B12" s="29" t="n">
        <v>914</v>
      </c>
      <c r="C12" s="32"/>
      <c r="D12" s="32"/>
      <c r="E12" s="33"/>
      <c r="F12" s="32"/>
      <c r="G12" s="34" t="n">
        <f aca="false">G13+G32+G36+G39+G45+G65+G67+G61</f>
        <v>13518.2</v>
      </c>
      <c r="H12" s="34" t="n">
        <f aca="false">H13+H32+H36+H39+H45+H65+H67+H61</f>
        <v>12956</v>
      </c>
      <c r="I12" s="34" t="n">
        <f aca="false">I13+I32+I36+I39+I45+I65+I67+I61</f>
        <v>12972.1</v>
      </c>
    </row>
    <row r="13" s="35" customFormat="true" ht="23.25" hidden="false" customHeight="true" outlineLevel="0" collapsed="false">
      <c r="A13" s="31" t="s">
        <v>14</v>
      </c>
      <c r="B13" s="29" t="n">
        <v>914</v>
      </c>
      <c r="C13" s="36" t="s">
        <v>15</v>
      </c>
      <c r="D13" s="32"/>
      <c r="E13" s="33"/>
      <c r="F13" s="32"/>
      <c r="G13" s="34" t="n">
        <f aca="false">G14+G19+G27</f>
        <v>6831.2</v>
      </c>
      <c r="H13" s="34" t="n">
        <f aca="false">H14+H19+H27</f>
        <v>7130.4</v>
      </c>
      <c r="I13" s="34" t="n">
        <f aca="false">I14+I19+I27</f>
        <v>7106.4</v>
      </c>
    </row>
    <row r="14" s="35" customFormat="true" ht="35.25" hidden="false" customHeight="true" outlineLevel="0" collapsed="false">
      <c r="A14" s="37" t="s">
        <v>16</v>
      </c>
      <c r="B14" s="38" t="s">
        <v>17</v>
      </c>
      <c r="C14" s="39" t="s">
        <v>15</v>
      </c>
      <c r="D14" s="39" t="s">
        <v>18</v>
      </c>
      <c r="E14" s="33"/>
      <c r="F14" s="32"/>
      <c r="G14" s="34" t="n">
        <f aca="false">SUM(G15)</f>
        <v>1050</v>
      </c>
      <c r="H14" s="34" t="n">
        <f aca="false">SUM(H15)</f>
        <v>1060</v>
      </c>
      <c r="I14" s="34" t="n">
        <f aca="false">SUM(I15)</f>
        <v>1075</v>
      </c>
    </row>
    <row r="15" s="35" customFormat="true" ht="35.25" hidden="false" customHeight="true" outlineLevel="0" collapsed="false">
      <c r="A15" s="40" t="s">
        <v>19</v>
      </c>
      <c r="B15" s="41" t="s">
        <v>17</v>
      </c>
      <c r="C15" s="32" t="s">
        <v>15</v>
      </c>
      <c r="D15" s="32" t="s">
        <v>18</v>
      </c>
      <c r="E15" s="33" t="s">
        <v>20</v>
      </c>
      <c r="F15" s="32"/>
      <c r="G15" s="42" t="n">
        <f aca="false">SUM(G16)</f>
        <v>1050</v>
      </c>
      <c r="H15" s="42" t="n">
        <f aca="false">SUM(H16)</f>
        <v>1060</v>
      </c>
      <c r="I15" s="42" t="n">
        <f aca="false">SUM(I16)</f>
        <v>1075</v>
      </c>
    </row>
    <row r="16" s="35" customFormat="true" ht="22.5" hidden="false" customHeight="true" outlineLevel="0" collapsed="false">
      <c r="A16" s="40" t="s">
        <v>21</v>
      </c>
      <c r="B16" s="41" t="s">
        <v>17</v>
      </c>
      <c r="C16" s="32" t="s">
        <v>15</v>
      </c>
      <c r="D16" s="32" t="s">
        <v>18</v>
      </c>
      <c r="E16" s="32" t="s">
        <v>22</v>
      </c>
      <c r="F16" s="32"/>
      <c r="G16" s="42" t="n">
        <f aca="false">SUM(G17)</f>
        <v>1050</v>
      </c>
      <c r="H16" s="42" t="n">
        <f aca="false">SUM(H17)</f>
        <v>1060</v>
      </c>
      <c r="I16" s="42" t="n">
        <f aca="false">SUM(I17)</f>
        <v>1075</v>
      </c>
    </row>
    <row r="17" s="35" customFormat="true" ht="36" hidden="false" customHeight="true" outlineLevel="0" collapsed="false">
      <c r="A17" s="40" t="s">
        <v>23</v>
      </c>
      <c r="B17" s="41" t="s">
        <v>17</v>
      </c>
      <c r="C17" s="32" t="s">
        <v>15</v>
      </c>
      <c r="D17" s="32" t="s">
        <v>18</v>
      </c>
      <c r="E17" s="32" t="s">
        <v>24</v>
      </c>
      <c r="F17" s="32"/>
      <c r="G17" s="42" t="n">
        <f aca="false">SUM(G18)</f>
        <v>1050</v>
      </c>
      <c r="H17" s="42" t="n">
        <f aca="false">SUM(H18)</f>
        <v>1060</v>
      </c>
      <c r="I17" s="42" t="n">
        <f aca="false">SUM(I18)</f>
        <v>1075</v>
      </c>
    </row>
    <row r="18" s="47" customFormat="true" ht="129.75" hidden="false" customHeight="true" outlineLevel="0" collapsed="false">
      <c r="A18" s="43" t="s">
        <v>25</v>
      </c>
      <c r="B18" s="44" t="n">
        <v>914</v>
      </c>
      <c r="C18" s="32" t="s">
        <v>15</v>
      </c>
      <c r="D18" s="32" t="s">
        <v>18</v>
      </c>
      <c r="E18" s="33" t="s">
        <v>26</v>
      </c>
      <c r="F18" s="32" t="s">
        <v>27</v>
      </c>
      <c r="G18" s="45" t="n">
        <v>1050</v>
      </c>
      <c r="H18" s="45" t="n">
        <v>1060</v>
      </c>
      <c r="I18" s="46" t="n">
        <v>1075</v>
      </c>
    </row>
    <row r="19" s="47" customFormat="true" ht="49.5" hidden="false" customHeight="true" outlineLevel="0" collapsed="false">
      <c r="A19" s="48" t="s">
        <v>28</v>
      </c>
      <c r="B19" s="49" t="n">
        <v>914</v>
      </c>
      <c r="C19" s="50" t="s">
        <v>15</v>
      </c>
      <c r="D19" s="50" t="s">
        <v>29</v>
      </c>
      <c r="E19" s="33"/>
      <c r="F19" s="32"/>
      <c r="G19" s="51" t="n">
        <f aca="false">G20+G21+G22+G23+G24+G25+G26</f>
        <v>4756</v>
      </c>
      <c r="H19" s="51" t="n">
        <f aca="false">H20+H21+H22+H23+H24+H25+H26</f>
        <v>4890.8</v>
      </c>
      <c r="I19" s="51" t="n">
        <f aca="false">I20+I21+I22+I23+I24+I25+I26</f>
        <v>4851.8</v>
      </c>
    </row>
    <row r="20" s="35" customFormat="true" ht="130.5" hidden="false" customHeight="true" outlineLevel="0" collapsed="false">
      <c r="A20" s="52" t="s">
        <v>30</v>
      </c>
      <c r="B20" s="44" t="n">
        <v>914</v>
      </c>
      <c r="C20" s="32" t="s">
        <v>15</v>
      </c>
      <c r="D20" s="32" t="s">
        <v>29</v>
      </c>
      <c r="E20" s="33" t="s">
        <v>31</v>
      </c>
      <c r="F20" s="32" t="s">
        <v>27</v>
      </c>
      <c r="G20" s="42" t="n">
        <v>2953</v>
      </c>
      <c r="H20" s="42" t="n">
        <v>3000</v>
      </c>
      <c r="I20" s="53" t="n">
        <v>3000</v>
      </c>
    </row>
    <row r="21" s="35" customFormat="true" ht="98.25" hidden="false" customHeight="true" outlineLevel="0" collapsed="false">
      <c r="A21" s="52" t="s">
        <v>32</v>
      </c>
      <c r="B21" s="44" t="n">
        <v>914</v>
      </c>
      <c r="C21" s="32" t="s">
        <v>15</v>
      </c>
      <c r="D21" s="32" t="s">
        <v>29</v>
      </c>
      <c r="E21" s="33" t="s">
        <v>31</v>
      </c>
      <c r="F21" s="32" t="s">
        <v>33</v>
      </c>
      <c r="G21" s="42" t="n">
        <v>1500</v>
      </c>
      <c r="H21" s="42" t="n">
        <v>1587.8</v>
      </c>
      <c r="I21" s="54" t="n">
        <v>1548.8</v>
      </c>
    </row>
    <row r="22" s="35" customFormat="true" ht="97.5" hidden="false" customHeight="true" outlineLevel="0" collapsed="false">
      <c r="A22" s="52" t="s">
        <v>34</v>
      </c>
      <c r="B22" s="44" t="n">
        <v>914</v>
      </c>
      <c r="C22" s="32" t="s">
        <v>15</v>
      </c>
      <c r="D22" s="32" t="s">
        <v>29</v>
      </c>
      <c r="E22" s="33" t="s">
        <v>31</v>
      </c>
      <c r="F22" s="32" t="s">
        <v>35</v>
      </c>
      <c r="G22" s="42" t="n">
        <v>0</v>
      </c>
      <c r="H22" s="42"/>
      <c r="I22" s="54"/>
    </row>
    <row r="23" s="47" customFormat="true" ht="96" hidden="false" customHeight="true" outlineLevel="0" collapsed="false">
      <c r="A23" s="55" t="s">
        <v>36</v>
      </c>
      <c r="B23" s="44" t="n">
        <v>914</v>
      </c>
      <c r="C23" s="32" t="s">
        <v>15</v>
      </c>
      <c r="D23" s="32" t="s">
        <v>29</v>
      </c>
      <c r="E23" s="33" t="s">
        <v>31</v>
      </c>
      <c r="F23" s="32" t="s">
        <v>37</v>
      </c>
      <c r="G23" s="45" t="n">
        <v>300</v>
      </c>
      <c r="H23" s="45" t="n">
        <v>300</v>
      </c>
      <c r="I23" s="46" t="n">
        <v>300</v>
      </c>
    </row>
    <row r="24" s="47" customFormat="true" ht="99" hidden="false" customHeight="true" outlineLevel="0" collapsed="false">
      <c r="A24" s="55" t="s">
        <v>38</v>
      </c>
      <c r="B24" s="44" t="n">
        <v>914</v>
      </c>
      <c r="C24" s="32" t="s">
        <v>15</v>
      </c>
      <c r="D24" s="32" t="s">
        <v>29</v>
      </c>
      <c r="E24" s="33" t="s">
        <v>39</v>
      </c>
      <c r="F24" s="32" t="s">
        <v>33</v>
      </c>
      <c r="G24" s="45" t="n">
        <v>1</v>
      </c>
      <c r="H24" s="45" t="n">
        <v>1</v>
      </c>
      <c r="I24" s="46" t="n">
        <v>1</v>
      </c>
    </row>
    <row r="25" s="47" customFormat="true" ht="100.5" hidden="false" customHeight="true" outlineLevel="0" collapsed="false">
      <c r="A25" s="55" t="s">
        <v>40</v>
      </c>
      <c r="B25" s="44" t="n">
        <v>914</v>
      </c>
      <c r="C25" s="32" t="s">
        <v>15</v>
      </c>
      <c r="D25" s="32" t="s">
        <v>29</v>
      </c>
      <c r="E25" s="33" t="s">
        <v>41</v>
      </c>
      <c r="F25" s="32" t="s">
        <v>33</v>
      </c>
      <c r="G25" s="45" t="n">
        <v>1</v>
      </c>
      <c r="H25" s="45" t="n">
        <v>1</v>
      </c>
      <c r="I25" s="46" t="n">
        <v>1</v>
      </c>
    </row>
    <row r="26" s="47" customFormat="true" ht="111.75" hidden="false" customHeight="true" outlineLevel="0" collapsed="false">
      <c r="A26" s="55" t="s">
        <v>42</v>
      </c>
      <c r="B26" s="44" t="n">
        <v>914</v>
      </c>
      <c r="C26" s="32" t="s">
        <v>15</v>
      </c>
      <c r="D26" s="32" t="s">
        <v>29</v>
      </c>
      <c r="E26" s="33" t="s">
        <v>43</v>
      </c>
      <c r="F26" s="32" t="s">
        <v>33</v>
      </c>
      <c r="G26" s="45" t="n">
        <v>1</v>
      </c>
      <c r="H26" s="45" t="n">
        <v>1</v>
      </c>
      <c r="I26" s="46" t="n">
        <v>1</v>
      </c>
    </row>
    <row r="27" s="47" customFormat="true" ht="24.75" hidden="false" customHeight="true" outlineLevel="0" collapsed="false">
      <c r="A27" s="56" t="s">
        <v>44</v>
      </c>
      <c r="B27" s="57" t="n">
        <v>914</v>
      </c>
      <c r="C27" s="50" t="s">
        <v>15</v>
      </c>
      <c r="D27" s="50" t="s">
        <v>45</v>
      </c>
      <c r="E27" s="32"/>
      <c r="F27" s="32"/>
      <c r="G27" s="58" t="n">
        <f aca="false">G28</f>
        <v>1025.2</v>
      </c>
      <c r="H27" s="58" t="n">
        <f aca="false">H28</f>
        <v>1179.6</v>
      </c>
      <c r="I27" s="58" t="n">
        <f aca="false">I28</f>
        <v>1179.6</v>
      </c>
    </row>
    <row r="28" s="47" customFormat="true" ht="39.75" hidden="false" customHeight="true" outlineLevel="0" collapsed="false">
      <c r="A28" s="40" t="s">
        <v>46</v>
      </c>
      <c r="B28" s="44" t="n">
        <v>914</v>
      </c>
      <c r="C28" s="32" t="s">
        <v>15</v>
      </c>
      <c r="D28" s="32" t="s">
        <v>45</v>
      </c>
      <c r="E28" s="32" t="s">
        <v>47</v>
      </c>
      <c r="F28" s="32"/>
      <c r="G28" s="45" t="n">
        <f aca="false">SUM(G30+G29+G31)</f>
        <v>1025.2</v>
      </c>
      <c r="H28" s="45" t="n">
        <f aca="false">SUM(H30+H29+H31)</f>
        <v>1179.6</v>
      </c>
      <c r="I28" s="45" t="n">
        <f aca="false">SUM(I30+I29+I31)</f>
        <v>1179.6</v>
      </c>
    </row>
    <row r="29" customFormat="false" ht="112.5" hidden="false" customHeight="true" outlineLevel="0" collapsed="false">
      <c r="A29" s="52" t="s">
        <v>48</v>
      </c>
      <c r="B29" s="59" t="n">
        <v>914</v>
      </c>
      <c r="C29" s="60" t="s">
        <v>15</v>
      </c>
      <c r="D29" s="60" t="s">
        <v>45</v>
      </c>
      <c r="E29" s="61" t="s">
        <v>49</v>
      </c>
      <c r="F29" s="60" t="s">
        <v>33</v>
      </c>
      <c r="G29" s="53" t="n">
        <v>100</v>
      </c>
      <c r="H29" s="53" t="n">
        <v>250</v>
      </c>
      <c r="I29" s="62" t="n">
        <v>250</v>
      </c>
    </row>
    <row r="30" s="47" customFormat="true" ht="99" hidden="false" customHeight="true" outlineLevel="0" collapsed="false">
      <c r="A30" s="55" t="s">
        <v>50</v>
      </c>
      <c r="B30" s="44" t="n">
        <v>914</v>
      </c>
      <c r="C30" s="32" t="s">
        <v>15</v>
      </c>
      <c r="D30" s="32" t="s">
        <v>45</v>
      </c>
      <c r="E30" s="33" t="s">
        <v>49</v>
      </c>
      <c r="F30" s="32" t="s">
        <v>51</v>
      </c>
      <c r="G30" s="45" t="n">
        <v>875.2</v>
      </c>
      <c r="H30" s="45" t="n">
        <v>880</v>
      </c>
      <c r="I30" s="46" t="n">
        <v>880</v>
      </c>
    </row>
    <row r="31" s="47" customFormat="true" ht="96.75" hidden="false" customHeight="true" outlineLevel="0" collapsed="false">
      <c r="A31" s="55" t="s">
        <v>52</v>
      </c>
      <c r="B31" s="44" t="n">
        <v>914</v>
      </c>
      <c r="C31" s="32" t="s">
        <v>15</v>
      </c>
      <c r="D31" s="32" t="s">
        <v>45</v>
      </c>
      <c r="E31" s="33" t="s">
        <v>49</v>
      </c>
      <c r="F31" s="32" t="s">
        <v>37</v>
      </c>
      <c r="G31" s="45" t="n">
        <v>50</v>
      </c>
      <c r="H31" s="45" t="n">
        <v>49.6</v>
      </c>
      <c r="I31" s="46" t="n">
        <v>49.6</v>
      </c>
    </row>
    <row r="32" s="47" customFormat="true" ht="20.25" hidden="false" customHeight="true" outlineLevel="0" collapsed="false">
      <c r="A32" s="63" t="s">
        <v>53</v>
      </c>
      <c r="B32" s="29" t="n">
        <v>914</v>
      </c>
      <c r="C32" s="36" t="s">
        <v>18</v>
      </c>
      <c r="D32" s="32"/>
      <c r="E32" s="33"/>
      <c r="F32" s="32"/>
      <c r="G32" s="51" t="n">
        <f aca="false">G33</f>
        <v>340</v>
      </c>
      <c r="H32" s="51" t="n">
        <f aca="false">H33</f>
        <v>374.6</v>
      </c>
      <c r="I32" s="51" t="n">
        <f aca="false">I33</f>
        <v>409.7</v>
      </c>
    </row>
    <row r="33" s="47" customFormat="true" ht="22.5" hidden="false" customHeight="true" outlineLevel="0" collapsed="false">
      <c r="A33" s="64" t="s">
        <v>54</v>
      </c>
      <c r="B33" s="49" t="n">
        <v>914</v>
      </c>
      <c r="C33" s="50" t="s">
        <v>18</v>
      </c>
      <c r="D33" s="50" t="s">
        <v>55</v>
      </c>
      <c r="E33" s="33"/>
      <c r="F33" s="32"/>
      <c r="G33" s="45" t="n">
        <f aca="false">SUM(G35)+G34</f>
        <v>340</v>
      </c>
      <c r="H33" s="45" t="n">
        <f aca="false">SUM(H35)+H34</f>
        <v>374.6</v>
      </c>
      <c r="I33" s="45" t="n">
        <f aca="false">SUM(I35)+I34</f>
        <v>409.7</v>
      </c>
    </row>
    <row r="34" s="47" customFormat="true" ht="162.75" hidden="false" customHeight="true" outlineLevel="0" collapsed="false">
      <c r="A34" s="52" t="s">
        <v>56</v>
      </c>
      <c r="B34" s="44" t="n">
        <v>914</v>
      </c>
      <c r="C34" s="32" t="s">
        <v>18</v>
      </c>
      <c r="D34" s="32" t="s">
        <v>55</v>
      </c>
      <c r="E34" s="33" t="s">
        <v>57</v>
      </c>
      <c r="F34" s="32" t="s">
        <v>27</v>
      </c>
      <c r="G34" s="45" t="n">
        <v>306.9</v>
      </c>
      <c r="H34" s="45" t="n">
        <v>341.5</v>
      </c>
      <c r="I34" s="46" t="n">
        <v>376.6</v>
      </c>
    </row>
    <row r="35" s="47" customFormat="true" ht="132.75" hidden="false" customHeight="true" outlineLevel="0" collapsed="false">
      <c r="A35" s="52" t="s">
        <v>58</v>
      </c>
      <c r="B35" s="44" t="n">
        <v>914</v>
      </c>
      <c r="C35" s="32" t="s">
        <v>18</v>
      </c>
      <c r="D35" s="32" t="s">
        <v>55</v>
      </c>
      <c r="E35" s="33" t="s">
        <v>57</v>
      </c>
      <c r="F35" s="32" t="s">
        <v>33</v>
      </c>
      <c r="G35" s="45" t="n">
        <v>33.1</v>
      </c>
      <c r="H35" s="45" t="n">
        <v>33.1</v>
      </c>
      <c r="I35" s="46" t="n">
        <v>33.1</v>
      </c>
    </row>
    <row r="36" s="47" customFormat="true" ht="23.25" hidden="false" customHeight="true" outlineLevel="0" collapsed="false">
      <c r="A36" s="65" t="s">
        <v>59</v>
      </c>
      <c r="B36" s="29" t="n">
        <v>914</v>
      </c>
      <c r="C36" s="36" t="s">
        <v>55</v>
      </c>
      <c r="D36" s="32"/>
      <c r="E36" s="33"/>
      <c r="F36" s="32"/>
      <c r="G36" s="51" t="n">
        <f aca="false">G37</f>
        <v>200</v>
      </c>
      <c r="H36" s="51" t="n">
        <f aca="false">H37</f>
        <v>200</v>
      </c>
      <c r="I36" s="51" t="n">
        <f aca="false">I37</f>
        <v>200</v>
      </c>
    </row>
    <row r="37" s="47" customFormat="true" ht="33.75" hidden="false" customHeight="true" outlineLevel="0" collapsed="false">
      <c r="A37" s="48" t="s">
        <v>60</v>
      </c>
      <c r="B37" s="49" t="n">
        <v>914</v>
      </c>
      <c r="C37" s="50" t="s">
        <v>55</v>
      </c>
      <c r="D37" s="50" t="s">
        <v>61</v>
      </c>
      <c r="E37" s="33"/>
      <c r="F37" s="32"/>
      <c r="G37" s="58" t="n">
        <f aca="false">G38</f>
        <v>200</v>
      </c>
      <c r="H37" s="58" t="n">
        <f aca="false">H38</f>
        <v>200</v>
      </c>
      <c r="I37" s="58" t="n">
        <f aca="false">I38</f>
        <v>200</v>
      </c>
    </row>
    <row r="38" s="47" customFormat="true" ht="112.5" hidden="false" customHeight="true" outlineLevel="0" collapsed="false">
      <c r="A38" s="52" t="s">
        <v>62</v>
      </c>
      <c r="B38" s="44" t="n">
        <v>914</v>
      </c>
      <c r="C38" s="32" t="s">
        <v>55</v>
      </c>
      <c r="D38" s="32" t="s">
        <v>61</v>
      </c>
      <c r="E38" s="33" t="s">
        <v>63</v>
      </c>
      <c r="F38" s="32" t="s">
        <v>33</v>
      </c>
      <c r="G38" s="45" t="n">
        <v>200</v>
      </c>
      <c r="H38" s="45" t="n">
        <v>200</v>
      </c>
      <c r="I38" s="46" t="n">
        <v>200</v>
      </c>
    </row>
    <row r="39" s="47" customFormat="true" ht="23.25" hidden="false" customHeight="true" outlineLevel="0" collapsed="false">
      <c r="A39" s="66" t="s">
        <v>64</v>
      </c>
      <c r="B39" s="67"/>
      <c r="C39" s="68" t="s">
        <v>29</v>
      </c>
      <c r="D39" s="32"/>
      <c r="E39" s="33"/>
      <c r="F39" s="32"/>
      <c r="G39" s="45" t="n">
        <f aca="false">G40+G42</f>
        <v>15</v>
      </c>
      <c r="H39" s="45" t="n">
        <f aca="false">H40+H42</f>
        <v>15</v>
      </c>
      <c r="I39" s="45" t="n">
        <f aca="false">I40+I42</f>
        <v>10</v>
      </c>
    </row>
    <row r="40" s="47" customFormat="true" ht="19.5" hidden="false" customHeight="true" outlineLevel="0" collapsed="false">
      <c r="A40" s="69" t="s">
        <v>65</v>
      </c>
      <c r="B40" s="70"/>
      <c r="C40" s="71" t="s">
        <v>29</v>
      </c>
      <c r="D40" s="71" t="s">
        <v>66</v>
      </c>
      <c r="E40" s="33"/>
      <c r="F40" s="32"/>
      <c r="G40" s="45" t="n">
        <f aca="false">G41</f>
        <v>0</v>
      </c>
      <c r="H40" s="45" t="n">
        <f aca="false">H41</f>
        <v>0</v>
      </c>
      <c r="I40" s="45" t="n">
        <f aca="false">I41</f>
        <v>0</v>
      </c>
    </row>
    <row r="41" s="47" customFormat="true" ht="108.75" hidden="false" customHeight="true" outlineLevel="0" collapsed="false">
      <c r="A41" s="43" t="s">
        <v>67</v>
      </c>
      <c r="B41" s="44" t="n">
        <v>914</v>
      </c>
      <c r="C41" s="32" t="s">
        <v>29</v>
      </c>
      <c r="D41" s="32" t="s">
        <v>66</v>
      </c>
      <c r="E41" s="33" t="s">
        <v>68</v>
      </c>
      <c r="F41" s="32" t="s">
        <v>33</v>
      </c>
      <c r="G41" s="45" t="n">
        <v>0</v>
      </c>
      <c r="H41" s="45" t="n">
        <v>0</v>
      </c>
      <c r="I41" s="46" t="n">
        <v>0</v>
      </c>
    </row>
    <row r="42" s="47" customFormat="true" ht="21.75" hidden="false" customHeight="true" outlineLevel="0" collapsed="false">
      <c r="A42" s="69" t="s">
        <v>69</v>
      </c>
      <c r="B42" s="70"/>
      <c r="C42" s="71" t="s">
        <v>29</v>
      </c>
      <c r="D42" s="71" t="s">
        <v>70</v>
      </c>
      <c r="E42" s="33"/>
      <c r="F42" s="50"/>
      <c r="G42" s="58" t="n">
        <f aca="false">G43+G44</f>
        <v>15</v>
      </c>
      <c r="H42" s="58" t="n">
        <f aca="false">H43+H44</f>
        <v>15</v>
      </c>
      <c r="I42" s="58" t="n">
        <f aca="false">I43+I44</f>
        <v>10</v>
      </c>
    </row>
    <row r="43" s="47" customFormat="true" ht="97.5" hidden="false" customHeight="true" outlineLevel="0" collapsed="false">
      <c r="A43" s="55" t="s">
        <v>71</v>
      </c>
      <c r="B43" s="44" t="n">
        <v>914</v>
      </c>
      <c r="C43" s="32" t="s">
        <v>29</v>
      </c>
      <c r="D43" s="32" t="s">
        <v>70</v>
      </c>
      <c r="E43" s="33" t="s">
        <v>49</v>
      </c>
      <c r="F43" s="32" t="s">
        <v>33</v>
      </c>
      <c r="G43" s="45" t="n">
        <v>10</v>
      </c>
      <c r="H43" s="45" t="n">
        <v>10</v>
      </c>
      <c r="I43" s="46" t="n">
        <v>5</v>
      </c>
    </row>
    <row r="44" s="47" customFormat="true" ht="96.75" hidden="false" customHeight="true" outlineLevel="0" collapsed="false">
      <c r="A44" s="55" t="s">
        <v>72</v>
      </c>
      <c r="B44" s="44" t="n">
        <v>914</v>
      </c>
      <c r="C44" s="32" t="s">
        <v>29</v>
      </c>
      <c r="D44" s="32" t="s">
        <v>70</v>
      </c>
      <c r="E44" s="33" t="s">
        <v>73</v>
      </c>
      <c r="F44" s="32" t="s">
        <v>33</v>
      </c>
      <c r="G44" s="45" t="n">
        <v>5</v>
      </c>
      <c r="H44" s="45" t="n">
        <v>5</v>
      </c>
      <c r="I44" s="46" t="n">
        <v>5</v>
      </c>
    </row>
    <row r="45" s="47" customFormat="true" ht="21" hidden="false" customHeight="true" outlineLevel="0" collapsed="false">
      <c r="A45" s="72" t="s">
        <v>74</v>
      </c>
      <c r="B45" s="29" t="n">
        <v>914</v>
      </c>
      <c r="C45" s="36" t="s">
        <v>75</v>
      </c>
      <c r="D45" s="32"/>
      <c r="E45" s="33"/>
      <c r="F45" s="32"/>
      <c r="G45" s="51" t="n">
        <f aca="false">G46+G50</f>
        <v>1534</v>
      </c>
      <c r="H45" s="51" t="n">
        <f aca="false">H46+H50</f>
        <v>462</v>
      </c>
      <c r="I45" s="51" t="n">
        <f aca="false">I46+I50</f>
        <v>472</v>
      </c>
    </row>
    <row r="46" s="47" customFormat="true" ht="19.5" hidden="false" customHeight="true" outlineLevel="0" collapsed="false">
      <c r="A46" s="69" t="s">
        <v>76</v>
      </c>
      <c r="B46" s="70" t="n">
        <v>914</v>
      </c>
      <c r="C46" s="71" t="s">
        <v>75</v>
      </c>
      <c r="D46" s="71" t="s">
        <v>18</v>
      </c>
      <c r="E46" s="73"/>
      <c r="F46" s="74"/>
      <c r="G46" s="75" t="n">
        <f aca="false">G47</f>
        <v>400</v>
      </c>
      <c r="H46" s="75" t="n">
        <f aca="false">H47</f>
        <v>300</v>
      </c>
      <c r="I46" s="75" t="n">
        <f aca="false">I47</f>
        <v>300</v>
      </c>
    </row>
    <row r="47" s="47" customFormat="true" ht="30.75" hidden="false" customHeight="true" outlineLevel="0" collapsed="false">
      <c r="A47" s="76" t="s">
        <v>77</v>
      </c>
      <c r="B47" s="77" t="n">
        <v>914</v>
      </c>
      <c r="C47" s="78" t="s">
        <v>75</v>
      </c>
      <c r="D47" s="78" t="s">
        <v>18</v>
      </c>
      <c r="E47" s="78" t="s">
        <v>78</v>
      </c>
      <c r="F47" s="74"/>
      <c r="G47" s="79" t="n">
        <f aca="false">G48</f>
        <v>400</v>
      </c>
      <c r="H47" s="79" t="n">
        <f aca="false">H48</f>
        <v>300</v>
      </c>
      <c r="I47" s="79" t="n">
        <f aca="false">I48</f>
        <v>300</v>
      </c>
    </row>
    <row r="48" s="47" customFormat="true" ht="21" hidden="false" customHeight="true" outlineLevel="0" collapsed="false">
      <c r="A48" s="80" t="s">
        <v>79</v>
      </c>
      <c r="B48" s="77"/>
      <c r="C48" s="78" t="s">
        <v>75</v>
      </c>
      <c r="D48" s="78" t="s">
        <v>18</v>
      </c>
      <c r="E48" s="78" t="s">
        <v>80</v>
      </c>
      <c r="F48" s="74"/>
      <c r="G48" s="79" t="n">
        <f aca="false">G49</f>
        <v>400</v>
      </c>
      <c r="H48" s="79" t="n">
        <f aca="false">H49</f>
        <v>300</v>
      </c>
      <c r="I48" s="79" t="n">
        <f aca="false">I49</f>
        <v>300</v>
      </c>
    </row>
    <row r="49" s="47" customFormat="true" ht="97.5" hidden="false" customHeight="true" outlineLevel="0" collapsed="false">
      <c r="A49" s="55" t="s">
        <v>81</v>
      </c>
      <c r="B49" s="44" t="n">
        <v>914</v>
      </c>
      <c r="C49" s="32" t="s">
        <v>75</v>
      </c>
      <c r="D49" s="32" t="s">
        <v>18</v>
      </c>
      <c r="E49" s="33" t="s">
        <v>82</v>
      </c>
      <c r="F49" s="32" t="s">
        <v>33</v>
      </c>
      <c r="G49" s="45" t="n">
        <v>400</v>
      </c>
      <c r="H49" s="45" t="n">
        <v>300</v>
      </c>
      <c r="I49" s="46" t="n">
        <v>300</v>
      </c>
    </row>
    <row r="50" s="47" customFormat="true" ht="21" hidden="false" customHeight="true" outlineLevel="0" collapsed="false">
      <c r="A50" s="81" t="s">
        <v>83</v>
      </c>
      <c r="B50" s="49" t="n">
        <v>914</v>
      </c>
      <c r="C50" s="50" t="s">
        <v>75</v>
      </c>
      <c r="D50" s="50" t="s">
        <v>55</v>
      </c>
      <c r="E50" s="33"/>
      <c r="F50" s="32"/>
      <c r="G50" s="58" t="n">
        <f aca="false">G51+G54+G56+G59</f>
        <v>1134</v>
      </c>
      <c r="H50" s="58" t="n">
        <f aca="false">H51+H54+H56+H59</f>
        <v>162</v>
      </c>
      <c r="I50" s="58" t="n">
        <f aca="false">I51+I54+I56+I59</f>
        <v>172</v>
      </c>
    </row>
    <row r="51" s="47" customFormat="true" ht="24" hidden="false" customHeight="true" outlineLevel="0" collapsed="false">
      <c r="A51" s="82" t="s">
        <v>84</v>
      </c>
      <c r="B51" s="83" t="n">
        <v>914</v>
      </c>
      <c r="C51" s="74" t="s">
        <v>75</v>
      </c>
      <c r="D51" s="74" t="s">
        <v>55</v>
      </c>
      <c r="E51" s="74" t="s">
        <v>85</v>
      </c>
      <c r="F51" s="84"/>
      <c r="G51" s="85" t="n">
        <f aca="false">G52+G53</f>
        <v>120</v>
      </c>
      <c r="H51" s="85" t="n">
        <f aca="false">H52+H53</f>
        <v>100</v>
      </c>
      <c r="I51" s="85" t="n">
        <f aca="false">I52+I53</f>
        <v>110</v>
      </c>
    </row>
    <row r="52" s="47" customFormat="true" ht="81.75" hidden="false" customHeight="true" outlineLevel="0" collapsed="false">
      <c r="A52" s="55" t="s">
        <v>86</v>
      </c>
      <c r="B52" s="44" t="n">
        <v>914</v>
      </c>
      <c r="C52" s="32" t="s">
        <v>75</v>
      </c>
      <c r="D52" s="32" t="s">
        <v>55</v>
      </c>
      <c r="E52" s="33" t="s">
        <v>87</v>
      </c>
      <c r="F52" s="32" t="s">
        <v>33</v>
      </c>
      <c r="G52" s="45" t="n">
        <v>70</v>
      </c>
      <c r="H52" s="45" t="n">
        <v>50</v>
      </c>
      <c r="I52" s="46" t="n">
        <v>50</v>
      </c>
    </row>
    <row r="53" s="47" customFormat="true" ht="81.75" hidden="false" customHeight="true" outlineLevel="0" collapsed="false">
      <c r="A53" s="55" t="s">
        <v>86</v>
      </c>
      <c r="B53" s="44" t="n">
        <v>914</v>
      </c>
      <c r="C53" s="32" t="s">
        <v>75</v>
      </c>
      <c r="D53" s="32" t="s">
        <v>55</v>
      </c>
      <c r="E53" s="33" t="s">
        <v>88</v>
      </c>
      <c r="F53" s="32" t="s">
        <v>33</v>
      </c>
      <c r="G53" s="45" t="n">
        <v>50</v>
      </c>
      <c r="H53" s="45" t="n">
        <v>50</v>
      </c>
      <c r="I53" s="46" t="n">
        <v>60</v>
      </c>
    </row>
    <row r="54" s="47" customFormat="true" ht="21.75" hidden="false" customHeight="true" outlineLevel="0" collapsed="false">
      <c r="A54" s="82" t="s">
        <v>89</v>
      </c>
      <c r="B54" s="83"/>
      <c r="C54" s="74" t="s">
        <v>75</v>
      </c>
      <c r="D54" s="74" t="s">
        <v>55</v>
      </c>
      <c r="E54" s="74" t="s">
        <v>90</v>
      </c>
      <c r="F54" s="32"/>
      <c r="G54" s="45" t="n">
        <f aca="false">G55</f>
        <v>10</v>
      </c>
      <c r="H54" s="45" t="n">
        <f aca="false">H55</f>
        <v>10</v>
      </c>
      <c r="I54" s="45" t="n">
        <f aca="false">I55</f>
        <v>10</v>
      </c>
    </row>
    <row r="55" s="47" customFormat="true" ht="99.75" hidden="false" customHeight="true" outlineLevel="0" collapsed="false">
      <c r="A55" s="43" t="s">
        <v>91</v>
      </c>
      <c r="B55" s="44" t="n">
        <v>914</v>
      </c>
      <c r="C55" s="32" t="s">
        <v>75</v>
      </c>
      <c r="D55" s="32" t="s">
        <v>55</v>
      </c>
      <c r="E55" s="33" t="s">
        <v>92</v>
      </c>
      <c r="F55" s="32" t="s">
        <v>33</v>
      </c>
      <c r="G55" s="45" t="n">
        <v>10</v>
      </c>
      <c r="H55" s="45" t="n">
        <v>10</v>
      </c>
      <c r="I55" s="46" t="n">
        <v>10</v>
      </c>
    </row>
    <row r="56" s="47" customFormat="true" ht="24" hidden="false" customHeight="true" outlineLevel="0" collapsed="false">
      <c r="A56" s="82" t="s">
        <v>93</v>
      </c>
      <c r="B56" s="83"/>
      <c r="C56" s="74" t="s">
        <v>75</v>
      </c>
      <c r="D56" s="74" t="s">
        <v>55</v>
      </c>
      <c r="E56" s="74" t="s">
        <v>94</v>
      </c>
      <c r="F56" s="32"/>
      <c r="G56" s="45" t="n">
        <f aca="false">G57+G58</f>
        <v>1003</v>
      </c>
      <c r="H56" s="45" t="n">
        <f aca="false">H57+H58</f>
        <v>51</v>
      </c>
      <c r="I56" s="45" t="n">
        <f aca="false">I57+I58</f>
        <v>51</v>
      </c>
    </row>
    <row r="57" s="47" customFormat="true" ht="99" hidden="false" customHeight="true" outlineLevel="0" collapsed="false">
      <c r="A57" s="86" t="s">
        <v>95</v>
      </c>
      <c r="B57" s="44" t="n">
        <v>914</v>
      </c>
      <c r="C57" s="32" t="s">
        <v>75</v>
      </c>
      <c r="D57" s="32" t="s">
        <v>55</v>
      </c>
      <c r="E57" s="32" t="s">
        <v>96</v>
      </c>
      <c r="F57" s="32" t="s">
        <v>33</v>
      </c>
      <c r="G57" s="45" t="n">
        <v>1000</v>
      </c>
      <c r="H57" s="45" t="n">
        <v>50</v>
      </c>
      <c r="I57" s="46" t="n">
        <v>50</v>
      </c>
    </row>
    <row r="58" s="47" customFormat="true" ht="96.75" hidden="false" customHeight="true" outlineLevel="0" collapsed="false">
      <c r="A58" s="43" t="s">
        <v>97</v>
      </c>
      <c r="B58" s="44" t="n">
        <v>914</v>
      </c>
      <c r="C58" s="32" t="s">
        <v>75</v>
      </c>
      <c r="D58" s="32" t="s">
        <v>55</v>
      </c>
      <c r="E58" s="32" t="s">
        <v>98</v>
      </c>
      <c r="F58" s="32" t="s">
        <v>33</v>
      </c>
      <c r="G58" s="45" t="n">
        <v>3</v>
      </c>
      <c r="H58" s="45" t="n">
        <v>1</v>
      </c>
      <c r="I58" s="46" t="n">
        <v>1</v>
      </c>
    </row>
    <row r="59" s="47" customFormat="true" ht="22.5" hidden="false" customHeight="true" outlineLevel="0" collapsed="false">
      <c r="A59" s="87" t="s">
        <v>99</v>
      </c>
      <c r="B59" s="83"/>
      <c r="C59" s="74" t="s">
        <v>75</v>
      </c>
      <c r="D59" s="74" t="s">
        <v>55</v>
      </c>
      <c r="E59" s="74" t="s">
        <v>100</v>
      </c>
      <c r="F59" s="32"/>
      <c r="G59" s="45" t="n">
        <f aca="false">G60</f>
        <v>1</v>
      </c>
      <c r="H59" s="45" t="n">
        <f aca="false">H60</f>
        <v>1</v>
      </c>
      <c r="I59" s="45" t="n">
        <f aca="false">I60</f>
        <v>1</v>
      </c>
    </row>
    <row r="60" s="47" customFormat="true" ht="99.75" hidden="false" customHeight="true" outlineLevel="0" collapsed="false">
      <c r="A60" s="43" t="s">
        <v>101</v>
      </c>
      <c r="B60" s="44" t="n">
        <v>914</v>
      </c>
      <c r="C60" s="32" t="s">
        <v>75</v>
      </c>
      <c r="D60" s="32" t="s">
        <v>55</v>
      </c>
      <c r="E60" s="33" t="s">
        <v>100</v>
      </c>
      <c r="F60" s="32" t="s">
        <v>33</v>
      </c>
      <c r="G60" s="45" t="n">
        <v>1</v>
      </c>
      <c r="H60" s="45" t="n">
        <v>1</v>
      </c>
      <c r="I60" s="46" t="n">
        <v>1</v>
      </c>
    </row>
    <row r="61" s="47" customFormat="true" ht="30" hidden="false" customHeight="true" outlineLevel="0" collapsed="false">
      <c r="A61" s="88" t="s">
        <v>102</v>
      </c>
      <c r="B61" s="29" t="n">
        <v>914</v>
      </c>
      <c r="C61" s="36" t="s">
        <v>103</v>
      </c>
      <c r="D61" s="32"/>
      <c r="E61" s="33"/>
      <c r="F61" s="32"/>
      <c r="G61" s="51" t="n">
        <f aca="false">G62</f>
        <v>4543</v>
      </c>
      <c r="H61" s="51" t="n">
        <f aca="false">H62</f>
        <v>4719</v>
      </c>
      <c r="I61" s="51" t="n">
        <f aca="false">I62</f>
        <v>4719</v>
      </c>
    </row>
    <row r="62" s="47" customFormat="true" ht="21.75" hidden="false" customHeight="true" outlineLevel="0" collapsed="false">
      <c r="A62" s="89" t="s">
        <v>104</v>
      </c>
      <c r="B62" s="44"/>
      <c r="C62" s="32" t="s">
        <v>103</v>
      </c>
      <c r="D62" s="32" t="s">
        <v>15</v>
      </c>
      <c r="E62" s="33"/>
      <c r="F62" s="32"/>
      <c r="G62" s="45" t="n">
        <f aca="false">G63+G64</f>
        <v>4543</v>
      </c>
      <c r="H62" s="45" t="n">
        <f aca="false">H63+H64</f>
        <v>4719</v>
      </c>
      <c r="I62" s="45" t="n">
        <f aca="false">I63+I64</f>
        <v>4719</v>
      </c>
    </row>
    <row r="63" s="47" customFormat="true" ht="100.5" hidden="false" customHeight="true" outlineLevel="0" collapsed="false">
      <c r="A63" s="43" t="s">
        <v>105</v>
      </c>
      <c r="B63" s="44"/>
      <c r="C63" s="32" t="s">
        <v>103</v>
      </c>
      <c r="D63" s="32" t="s">
        <v>15</v>
      </c>
      <c r="E63" s="33" t="s">
        <v>106</v>
      </c>
      <c r="F63" s="32" t="s">
        <v>33</v>
      </c>
      <c r="G63" s="45" t="n">
        <v>10</v>
      </c>
      <c r="H63" s="45" t="n">
        <v>10</v>
      </c>
      <c r="I63" s="46" t="n">
        <v>10</v>
      </c>
    </row>
    <row r="64" s="47" customFormat="true" ht="93.75" hidden="false" customHeight="true" outlineLevel="0" collapsed="false">
      <c r="A64" s="43" t="s">
        <v>107</v>
      </c>
      <c r="B64" s="44"/>
      <c r="C64" s="32" t="s">
        <v>103</v>
      </c>
      <c r="D64" s="32" t="s">
        <v>15</v>
      </c>
      <c r="E64" s="33" t="s">
        <v>108</v>
      </c>
      <c r="F64" s="32" t="s">
        <v>51</v>
      </c>
      <c r="G64" s="45" t="n">
        <v>4533</v>
      </c>
      <c r="H64" s="45" t="n">
        <v>4709</v>
      </c>
      <c r="I64" s="46" t="n">
        <v>4709</v>
      </c>
    </row>
    <row r="65" s="47" customFormat="true" ht="24.75" hidden="false" customHeight="true" outlineLevel="0" collapsed="false">
      <c r="A65" s="90" t="s">
        <v>109</v>
      </c>
      <c r="B65" s="91" t="n">
        <v>914</v>
      </c>
      <c r="C65" s="92" t="s">
        <v>45</v>
      </c>
      <c r="D65" s="92" t="s">
        <v>15</v>
      </c>
      <c r="E65" s="33"/>
      <c r="F65" s="32"/>
      <c r="G65" s="58" t="n">
        <f aca="false">G66</f>
        <v>1</v>
      </c>
      <c r="H65" s="58" t="n">
        <f aca="false">H66</f>
        <v>1</v>
      </c>
      <c r="I65" s="58" t="n">
        <f aca="false">I66</f>
        <v>1</v>
      </c>
    </row>
    <row r="66" s="47" customFormat="true" ht="94.5" hidden="false" customHeight="true" outlineLevel="0" collapsed="false">
      <c r="A66" s="52" t="s">
        <v>110</v>
      </c>
      <c r="B66" s="44" t="n">
        <v>914</v>
      </c>
      <c r="C66" s="32" t="s">
        <v>45</v>
      </c>
      <c r="D66" s="32" t="s">
        <v>15</v>
      </c>
      <c r="E66" s="33" t="s">
        <v>111</v>
      </c>
      <c r="F66" s="32" t="s">
        <v>112</v>
      </c>
      <c r="G66" s="45" t="n">
        <v>1</v>
      </c>
      <c r="H66" s="45" t="n">
        <v>1</v>
      </c>
      <c r="I66" s="46" t="n">
        <v>1</v>
      </c>
    </row>
    <row r="67" s="35" customFormat="true" ht="23.25" hidden="false" customHeight="true" outlineLevel="0" collapsed="false">
      <c r="A67" s="93" t="s">
        <v>113</v>
      </c>
      <c r="B67" s="94" t="n">
        <v>914</v>
      </c>
      <c r="C67" s="70" t="n">
        <v>11</v>
      </c>
      <c r="D67" s="84"/>
      <c r="E67" s="84"/>
      <c r="F67" s="84"/>
      <c r="G67" s="58" t="n">
        <f aca="false">G68+G69</f>
        <v>54</v>
      </c>
      <c r="H67" s="58" t="n">
        <f aca="false">H68+H69</f>
        <v>54</v>
      </c>
      <c r="I67" s="58" t="n">
        <f aca="false">I68+I69</f>
        <v>54</v>
      </c>
    </row>
    <row r="68" s="35" customFormat="true" ht="94.5" hidden="false" customHeight="true" outlineLevel="0" collapsed="false">
      <c r="A68" s="52" t="s">
        <v>114</v>
      </c>
      <c r="B68" s="44" t="n">
        <v>914</v>
      </c>
      <c r="C68" s="32" t="s">
        <v>115</v>
      </c>
      <c r="D68" s="32" t="s">
        <v>15</v>
      </c>
      <c r="E68" s="32" t="s">
        <v>116</v>
      </c>
      <c r="F68" s="32" t="s">
        <v>33</v>
      </c>
      <c r="G68" s="45" t="n">
        <v>50</v>
      </c>
      <c r="H68" s="45" t="n">
        <v>50</v>
      </c>
      <c r="I68" s="54" t="n">
        <v>50</v>
      </c>
    </row>
    <row r="69" s="35" customFormat="true" ht="21.75" hidden="false" customHeight="true" outlineLevel="0" collapsed="false">
      <c r="A69" s="95" t="s">
        <v>117</v>
      </c>
      <c r="B69" s="49" t="n">
        <v>914</v>
      </c>
      <c r="C69" s="50" t="s">
        <v>115</v>
      </c>
      <c r="D69" s="50" t="s">
        <v>18</v>
      </c>
      <c r="E69" s="50"/>
      <c r="F69" s="50"/>
      <c r="G69" s="58" t="n">
        <f aca="false">G70</f>
        <v>4</v>
      </c>
      <c r="H69" s="58" t="n">
        <f aca="false">H70</f>
        <v>4</v>
      </c>
      <c r="I69" s="58" t="n">
        <f aca="false">I70</f>
        <v>4</v>
      </c>
    </row>
    <row r="70" s="35" customFormat="true" ht="88.5" hidden="false" customHeight="true" outlineLevel="0" collapsed="false">
      <c r="A70" s="52" t="s">
        <v>118</v>
      </c>
      <c r="B70" s="44" t="n">
        <v>914</v>
      </c>
      <c r="C70" s="32" t="s">
        <v>115</v>
      </c>
      <c r="D70" s="32" t="s">
        <v>18</v>
      </c>
      <c r="E70" s="32" t="s">
        <v>119</v>
      </c>
      <c r="F70" s="32" t="s">
        <v>33</v>
      </c>
      <c r="G70" s="45" t="n">
        <v>4</v>
      </c>
      <c r="H70" s="45" t="n">
        <v>4</v>
      </c>
      <c r="I70" s="54" t="n">
        <v>4</v>
      </c>
    </row>
    <row r="71" s="35" customFormat="true" ht="33" hidden="false" customHeight="true" outlineLevel="0" collapsed="false">
      <c r="A71" s="95" t="s">
        <v>120</v>
      </c>
      <c r="B71" s="96" t="n">
        <v>914</v>
      </c>
      <c r="C71" s="84"/>
      <c r="D71" s="84"/>
      <c r="E71" s="84"/>
      <c r="F71" s="84"/>
      <c r="G71" s="58" t="n">
        <f aca="false">G75+G72</f>
        <v>6864.7</v>
      </c>
      <c r="H71" s="58" t="n">
        <f aca="false">H75+H72</f>
        <v>6531.7</v>
      </c>
      <c r="I71" s="58" t="n">
        <f aca="false">I75+I72</f>
        <v>5975.1</v>
      </c>
    </row>
    <row r="72" s="35" customFormat="true" ht="24" hidden="false" customHeight="true" outlineLevel="0" collapsed="false">
      <c r="A72" s="66" t="s">
        <v>64</v>
      </c>
      <c r="B72" s="67"/>
      <c r="C72" s="68" t="s">
        <v>29</v>
      </c>
      <c r="D72" s="32"/>
      <c r="E72" s="33"/>
      <c r="F72" s="32"/>
      <c r="G72" s="51" t="n">
        <f aca="false">G73</f>
        <v>0</v>
      </c>
      <c r="H72" s="51" t="n">
        <f aca="false">H73</f>
        <v>0</v>
      </c>
      <c r="I72" s="51" t="n">
        <f aca="false">I73</f>
        <v>0</v>
      </c>
    </row>
    <row r="73" s="35" customFormat="true" ht="22.5" hidden="false" customHeight="true" outlineLevel="0" collapsed="false">
      <c r="A73" s="69" t="s">
        <v>65</v>
      </c>
      <c r="B73" s="70"/>
      <c r="C73" s="74" t="s">
        <v>29</v>
      </c>
      <c r="D73" s="74" t="s">
        <v>66</v>
      </c>
      <c r="E73" s="33"/>
      <c r="F73" s="32"/>
      <c r="G73" s="45" t="n">
        <f aca="false">G74</f>
        <v>0</v>
      </c>
      <c r="H73" s="45" t="n">
        <f aca="false">H74</f>
        <v>0</v>
      </c>
      <c r="I73" s="45" t="n">
        <f aca="false">I74</f>
        <v>0</v>
      </c>
    </row>
    <row r="74" s="35" customFormat="true" ht="33" hidden="false" customHeight="true" outlineLevel="0" collapsed="false">
      <c r="A74" s="43" t="s">
        <v>67</v>
      </c>
      <c r="B74" s="44" t="n">
        <v>914</v>
      </c>
      <c r="C74" s="32" t="s">
        <v>29</v>
      </c>
      <c r="D74" s="32" t="s">
        <v>66</v>
      </c>
      <c r="E74" s="33" t="s">
        <v>68</v>
      </c>
      <c r="F74" s="32" t="s">
        <v>33</v>
      </c>
      <c r="G74" s="45" t="n">
        <v>0</v>
      </c>
      <c r="H74" s="45" t="n">
        <v>0</v>
      </c>
      <c r="I74" s="45" t="n">
        <v>0</v>
      </c>
    </row>
    <row r="75" s="35" customFormat="true" ht="20.25" hidden="false" customHeight="true" outlineLevel="0" collapsed="false">
      <c r="A75" s="97" t="s">
        <v>74</v>
      </c>
      <c r="B75" s="29" t="n">
        <v>914</v>
      </c>
      <c r="C75" s="36" t="s">
        <v>75</v>
      </c>
      <c r="D75" s="32"/>
      <c r="E75" s="32"/>
      <c r="F75" s="32"/>
      <c r="G75" s="51" t="n">
        <f aca="false">G76+G80+G82+G93</f>
        <v>6864.7</v>
      </c>
      <c r="H75" s="51" t="n">
        <f aca="false">H76+H80+H82+H93</f>
        <v>6531.7</v>
      </c>
      <c r="I75" s="51" t="n">
        <f aca="false">I76+I80+I82+I93</f>
        <v>5975.1</v>
      </c>
    </row>
    <row r="76" s="35" customFormat="true" ht="21.75" hidden="false" customHeight="true" outlineLevel="0" collapsed="false">
      <c r="A76" s="69" t="s">
        <v>121</v>
      </c>
      <c r="B76" s="67" t="n">
        <v>914</v>
      </c>
      <c r="C76" s="71" t="s">
        <v>75</v>
      </c>
      <c r="D76" s="71" t="s">
        <v>18</v>
      </c>
      <c r="E76" s="71" t="s">
        <v>80</v>
      </c>
      <c r="F76" s="36"/>
      <c r="G76" s="58" t="n">
        <f aca="false">G77</f>
        <v>2600</v>
      </c>
      <c r="H76" s="58" t="n">
        <f aca="false">H77</f>
        <v>2137.8</v>
      </c>
      <c r="I76" s="58" t="n">
        <f aca="false">I77</f>
        <v>1531.2</v>
      </c>
    </row>
    <row r="77" s="35" customFormat="true" ht="19.5" hidden="false" customHeight="true" outlineLevel="0" collapsed="false">
      <c r="A77" s="80" t="s">
        <v>122</v>
      </c>
      <c r="B77" s="77" t="n">
        <v>914</v>
      </c>
      <c r="C77" s="78" t="s">
        <v>75</v>
      </c>
      <c r="D77" s="78" t="s">
        <v>18</v>
      </c>
      <c r="E77" s="78" t="s">
        <v>82</v>
      </c>
      <c r="F77" s="32"/>
      <c r="G77" s="45" t="n">
        <f aca="false">G78+G79</f>
        <v>2600</v>
      </c>
      <c r="H77" s="45" t="n">
        <f aca="false">H78+H79</f>
        <v>2137.8</v>
      </c>
      <c r="I77" s="45" t="n">
        <f aca="false">I78+I79</f>
        <v>1531.2</v>
      </c>
    </row>
    <row r="78" s="35" customFormat="true" ht="100.5" hidden="false" customHeight="true" outlineLevel="0" collapsed="false">
      <c r="A78" s="52" t="s">
        <v>123</v>
      </c>
      <c r="B78" s="44" t="n">
        <v>914</v>
      </c>
      <c r="C78" s="32" t="s">
        <v>75</v>
      </c>
      <c r="D78" s="32" t="s">
        <v>18</v>
      </c>
      <c r="E78" s="32" t="s">
        <v>82</v>
      </c>
      <c r="F78" s="32" t="s">
        <v>33</v>
      </c>
      <c r="G78" s="45" t="n">
        <v>2500</v>
      </c>
      <c r="H78" s="45" t="n">
        <v>2037.8</v>
      </c>
      <c r="I78" s="54" t="n">
        <v>1431.2</v>
      </c>
    </row>
    <row r="79" s="35" customFormat="true" ht="132.75" hidden="false" customHeight="true" outlineLevel="0" collapsed="false">
      <c r="A79" s="52" t="s">
        <v>124</v>
      </c>
      <c r="B79" s="44" t="n">
        <v>914</v>
      </c>
      <c r="C79" s="32" t="s">
        <v>75</v>
      </c>
      <c r="D79" s="32" t="s">
        <v>18</v>
      </c>
      <c r="E79" s="32" t="s">
        <v>82</v>
      </c>
      <c r="F79" s="32" t="s">
        <v>37</v>
      </c>
      <c r="G79" s="45" t="n">
        <v>100</v>
      </c>
      <c r="H79" s="45" t="n">
        <v>100</v>
      </c>
      <c r="I79" s="54" t="n">
        <v>100</v>
      </c>
    </row>
    <row r="80" s="35" customFormat="true" ht="33" hidden="false" customHeight="true" outlineLevel="0" collapsed="false">
      <c r="A80" s="82" t="s">
        <v>125</v>
      </c>
      <c r="B80" s="83" t="n">
        <v>914</v>
      </c>
      <c r="C80" s="74" t="s">
        <v>75</v>
      </c>
      <c r="D80" s="74" t="s">
        <v>18</v>
      </c>
      <c r="E80" s="74" t="s">
        <v>126</v>
      </c>
      <c r="F80" s="84"/>
      <c r="G80" s="58" t="n">
        <f aca="false">G81</f>
        <v>1</v>
      </c>
      <c r="H80" s="58" t="n">
        <f aca="false">H81</f>
        <v>1</v>
      </c>
      <c r="I80" s="58" t="n">
        <f aca="false">I81</f>
        <v>1</v>
      </c>
    </row>
    <row r="81" s="35" customFormat="true" ht="98.25" hidden="false" customHeight="true" outlineLevel="0" collapsed="false">
      <c r="A81" s="52" t="s">
        <v>127</v>
      </c>
      <c r="B81" s="44" t="n">
        <v>914</v>
      </c>
      <c r="C81" s="32" t="s">
        <v>75</v>
      </c>
      <c r="D81" s="32" t="s">
        <v>18</v>
      </c>
      <c r="E81" s="32" t="s">
        <v>128</v>
      </c>
      <c r="F81" s="32" t="s">
        <v>33</v>
      </c>
      <c r="G81" s="45" t="n">
        <v>1</v>
      </c>
      <c r="H81" s="45" t="n">
        <v>1</v>
      </c>
      <c r="I81" s="54" t="n">
        <v>1</v>
      </c>
    </row>
    <row r="82" s="35" customFormat="true" ht="24" hidden="false" customHeight="true" outlineLevel="0" collapsed="false">
      <c r="A82" s="98" t="s">
        <v>83</v>
      </c>
      <c r="B82" s="67" t="n">
        <v>914</v>
      </c>
      <c r="C82" s="68" t="s">
        <v>75</v>
      </c>
      <c r="D82" s="68" t="s">
        <v>55</v>
      </c>
      <c r="E82" s="36"/>
      <c r="F82" s="36"/>
      <c r="G82" s="51" t="n">
        <f aca="false">G83+G85+G87+G89+G91</f>
        <v>872</v>
      </c>
      <c r="H82" s="51" t="n">
        <f aca="false">H83+H85+H87+H89+H91</f>
        <v>862</v>
      </c>
      <c r="I82" s="51" t="n">
        <f aca="false">I83+I85+I87+I89+I91</f>
        <v>912</v>
      </c>
    </row>
    <row r="83" s="35" customFormat="true" ht="24" hidden="false" customHeight="true" outlineLevel="0" collapsed="false">
      <c r="A83" s="82" t="s">
        <v>84</v>
      </c>
      <c r="B83" s="83" t="n">
        <v>914</v>
      </c>
      <c r="C83" s="74" t="s">
        <v>75</v>
      </c>
      <c r="D83" s="74" t="s">
        <v>55</v>
      </c>
      <c r="E83" s="74" t="s">
        <v>85</v>
      </c>
      <c r="F83" s="32"/>
      <c r="G83" s="45" t="n">
        <f aca="false">G84</f>
        <v>50</v>
      </c>
      <c r="H83" s="45" t="n">
        <f aca="false">H84</f>
        <v>50</v>
      </c>
      <c r="I83" s="45" t="n">
        <f aca="false">I84</f>
        <v>50</v>
      </c>
    </row>
    <row r="84" s="35" customFormat="true" ht="82.5" hidden="false" customHeight="true" outlineLevel="0" collapsed="false">
      <c r="A84" s="52" t="s">
        <v>86</v>
      </c>
      <c r="B84" s="44" t="n">
        <v>914</v>
      </c>
      <c r="C84" s="32" t="s">
        <v>75</v>
      </c>
      <c r="D84" s="32" t="s">
        <v>55</v>
      </c>
      <c r="E84" s="32" t="s">
        <v>87</v>
      </c>
      <c r="F84" s="32" t="s">
        <v>33</v>
      </c>
      <c r="G84" s="45" t="n">
        <v>50</v>
      </c>
      <c r="H84" s="45" t="n">
        <v>50</v>
      </c>
      <c r="I84" s="54" t="n">
        <v>50</v>
      </c>
    </row>
    <row r="85" s="35" customFormat="true" ht="24" hidden="false" customHeight="true" outlineLevel="0" collapsed="false">
      <c r="A85" s="82" t="s">
        <v>89</v>
      </c>
      <c r="B85" s="83" t="n">
        <v>914</v>
      </c>
      <c r="C85" s="74" t="s">
        <v>75</v>
      </c>
      <c r="D85" s="74" t="s">
        <v>55</v>
      </c>
      <c r="E85" s="74" t="s">
        <v>90</v>
      </c>
      <c r="F85" s="32"/>
      <c r="G85" s="45" t="n">
        <f aca="false">G86</f>
        <v>70</v>
      </c>
      <c r="H85" s="45" t="n">
        <f aca="false">H86</f>
        <v>60</v>
      </c>
      <c r="I85" s="45" t="n">
        <f aca="false">I86</f>
        <v>60</v>
      </c>
    </row>
    <row r="86" s="35" customFormat="true" ht="84.75" hidden="false" customHeight="true" outlineLevel="0" collapsed="false">
      <c r="A86" s="52" t="s">
        <v>129</v>
      </c>
      <c r="B86" s="44" t="n">
        <v>914</v>
      </c>
      <c r="C86" s="32" t="s">
        <v>75</v>
      </c>
      <c r="D86" s="32" t="s">
        <v>55</v>
      </c>
      <c r="E86" s="32" t="s">
        <v>92</v>
      </c>
      <c r="F86" s="32" t="s">
        <v>33</v>
      </c>
      <c r="G86" s="45" t="n">
        <v>70</v>
      </c>
      <c r="H86" s="45" t="n">
        <v>60</v>
      </c>
      <c r="I86" s="54" t="n">
        <v>60</v>
      </c>
    </row>
    <row r="87" s="35" customFormat="true" ht="24" hidden="false" customHeight="true" outlineLevel="0" collapsed="false">
      <c r="A87" s="82" t="s">
        <v>93</v>
      </c>
      <c r="B87" s="83" t="n">
        <v>914</v>
      </c>
      <c r="C87" s="74" t="s">
        <v>75</v>
      </c>
      <c r="D87" s="74" t="s">
        <v>55</v>
      </c>
      <c r="E87" s="74" t="s">
        <v>94</v>
      </c>
      <c r="F87" s="32"/>
      <c r="G87" s="85" t="n">
        <f aca="false">G88</f>
        <v>700</v>
      </c>
      <c r="H87" s="85" t="n">
        <f aca="false">H88</f>
        <v>700</v>
      </c>
      <c r="I87" s="85" t="n">
        <f aca="false">I88</f>
        <v>750</v>
      </c>
    </row>
    <row r="88" s="35" customFormat="true" ht="93.75" hidden="false" customHeight="true" outlineLevel="0" collapsed="false">
      <c r="A88" s="52" t="s">
        <v>95</v>
      </c>
      <c r="B88" s="44" t="n">
        <v>914</v>
      </c>
      <c r="C88" s="32" t="s">
        <v>75</v>
      </c>
      <c r="D88" s="32" t="s">
        <v>55</v>
      </c>
      <c r="E88" s="32" t="s">
        <v>96</v>
      </c>
      <c r="F88" s="32" t="s">
        <v>33</v>
      </c>
      <c r="G88" s="45" t="n">
        <v>700</v>
      </c>
      <c r="H88" s="45" t="n">
        <v>700</v>
      </c>
      <c r="I88" s="54" t="n">
        <v>750</v>
      </c>
    </row>
    <row r="89" s="35" customFormat="true" ht="22.5" hidden="false" customHeight="true" outlineLevel="0" collapsed="false">
      <c r="A89" s="82" t="s">
        <v>130</v>
      </c>
      <c r="B89" s="83"/>
      <c r="C89" s="74" t="s">
        <v>75</v>
      </c>
      <c r="D89" s="74" t="s">
        <v>55</v>
      </c>
      <c r="E89" s="74" t="s">
        <v>131</v>
      </c>
      <c r="F89" s="32"/>
      <c r="G89" s="85" t="n">
        <f aca="false">G90</f>
        <v>50</v>
      </c>
      <c r="H89" s="85" t="n">
        <f aca="false">H90</f>
        <v>50</v>
      </c>
      <c r="I89" s="85" t="n">
        <f aca="false">I90</f>
        <v>50</v>
      </c>
    </row>
    <row r="90" s="35" customFormat="true" ht="81" hidden="false" customHeight="true" outlineLevel="0" collapsed="false">
      <c r="A90" s="52" t="s">
        <v>132</v>
      </c>
      <c r="B90" s="44" t="n">
        <v>914</v>
      </c>
      <c r="C90" s="32" t="s">
        <v>75</v>
      </c>
      <c r="D90" s="32" t="s">
        <v>55</v>
      </c>
      <c r="E90" s="32" t="s">
        <v>133</v>
      </c>
      <c r="F90" s="32" t="s">
        <v>33</v>
      </c>
      <c r="G90" s="45" t="n">
        <v>50</v>
      </c>
      <c r="H90" s="45" t="n">
        <v>50</v>
      </c>
      <c r="I90" s="54" t="n">
        <v>50</v>
      </c>
    </row>
    <row r="91" s="35" customFormat="true" ht="32.25" hidden="false" customHeight="true" outlineLevel="0" collapsed="false">
      <c r="A91" s="82" t="s">
        <v>134</v>
      </c>
      <c r="B91" s="83"/>
      <c r="C91" s="74" t="s">
        <v>75</v>
      </c>
      <c r="D91" s="74" t="s">
        <v>55</v>
      </c>
      <c r="E91" s="74" t="s">
        <v>135</v>
      </c>
      <c r="F91" s="32"/>
      <c r="G91" s="85" t="n">
        <f aca="false">G92</f>
        <v>2</v>
      </c>
      <c r="H91" s="85" t="n">
        <f aca="false">H92</f>
        <v>2</v>
      </c>
      <c r="I91" s="85" t="n">
        <f aca="false">I92</f>
        <v>2</v>
      </c>
    </row>
    <row r="92" s="35" customFormat="true" ht="96.75" hidden="false" customHeight="true" outlineLevel="0" collapsed="false">
      <c r="A92" s="52" t="s">
        <v>136</v>
      </c>
      <c r="B92" s="44" t="n">
        <v>914</v>
      </c>
      <c r="C92" s="32" t="s">
        <v>75</v>
      </c>
      <c r="D92" s="32" t="s">
        <v>55</v>
      </c>
      <c r="E92" s="32" t="s">
        <v>137</v>
      </c>
      <c r="F92" s="32" t="s">
        <v>33</v>
      </c>
      <c r="G92" s="45" t="n">
        <v>2</v>
      </c>
      <c r="H92" s="45" t="n">
        <v>2</v>
      </c>
      <c r="I92" s="54" t="n">
        <v>2</v>
      </c>
    </row>
    <row r="93" s="35" customFormat="true" ht="24" hidden="false" customHeight="true" outlineLevel="0" collapsed="false">
      <c r="A93" s="69" t="s">
        <v>138</v>
      </c>
      <c r="B93" s="70" t="n">
        <v>914</v>
      </c>
      <c r="C93" s="71" t="s">
        <v>75</v>
      </c>
      <c r="D93" s="71" t="s">
        <v>75</v>
      </c>
      <c r="E93" s="50"/>
      <c r="F93" s="50"/>
      <c r="G93" s="58" t="n">
        <f aca="false">G94</f>
        <v>3391.7</v>
      </c>
      <c r="H93" s="58" t="n">
        <f aca="false">H94</f>
        <v>3530.9</v>
      </c>
      <c r="I93" s="58" t="n">
        <f aca="false">I94</f>
        <v>3530.9</v>
      </c>
    </row>
    <row r="94" s="35" customFormat="true" ht="30.75" hidden="false" customHeight="true" outlineLevel="0" collapsed="false">
      <c r="A94" s="99" t="s">
        <v>139</v>
      </c>
      <c r="B94" s="100"/>
      <c r="C94" s="74" t="s">
        <v>75</v>
      </c>
      <c r="D94" s="74" t="s">
        <v>75</v>
      </c>
      <c r="E94" s="74" t="s">
        <v>140</v>
      </c>
      <c r="F94" s="84"/>
      <c r="G94" s="85" t="n">
        <f aca="false">G95+G96+G97</f>
        <v>3391.7</v>
      </c>
      <c r="H94" s="85" t="n">
        <f aca="false">H95+H96+H97</f>
        <v>3530.9</v>
      </c>
      <c r="I94" s="85" t="n">
        <f aca="false">I95+I96+I97</f>
        <v>3530.9</v>
      </c>
    </row>
    <row r="95" s="35" customFormat="true" ht="144.75" hidden="false" customHeight="true" outlineLevel="0" collapsed="false">
      <c r="A95" s="52" t="s">
        <v>141</v>
      </c>
      <c r="B95" s="44" t="n">
        <v>914</v>
      </c>
      <c r="C95" s="32" t="s">
        <v>75</v>
      </c>
      <c r="D95" s="32" t="s">
        <v>75</v>
      </c>
      <c r="E95" s="32" t="s">
        <v>140</v>
      </c>
      <c r="F95" s="32" t="s">
        <v>27</v>
      </c>
      <c r="G95" s="45" t="n">
        <v>3121.7</v>
      </c>
      <c r="H95" s="45" t="n">
        <v>3280.9</v>
      </c>
      <c r="I95" s="54" t="n">
        <v>3280.9</v>
      </c>
    </row>
    <row r="96" s="35" customFormat="true" ht="109.5" hidden="false" customHeight="true" outlineLevel="0" collapsed="false">
      <c r="A96" s="52" t="s">
        <v>142</v>
      </c>
      <c r="B96" s="44" t="n">
        <v>914</v>
      </c>
      <c r="C96" s="32" t="s">
        <v>75</v>
      </c>
      <c r="D96" s="32" t="s">
        <v>75</v>
      </c>
      <c r="E96" s="32" t="s">
        <v>140</v>
      </c>
      <c r="F96" s="32" t="s">
        <v>33</v>
      </c>
      <c r="G96" s="45" t="n">
        <v>200</v>
      </c>
      <c r="H96" s="45" t="n">
        <v>190</v>
      </c>
      <c r="I96" s="54" t="n">
        <v>190</v>
      </c>
    </row>
    <row r="97" s="35" customFormat="true" ht="97.5" hidden="false" customHeight="true" outlineLevel="0" collapsed="false">
      <c r="A97" s="52" t="s">
        <v>143</v>
      </c>
      <c r="B97" s="44" t="n">
        <v>914</v>
      </c>
      <c r="C97" s="32" t="s">
        <v>75</v>
      </c>
      <c r="D97" s="32" t="s">
        <v>75</v>
      </c>
      <c r="E97" s="32" t="s">
        <v>140</v>
      </c>
      <c r="F97" s="32" t="s">
        <v>37</v>
      </c>
      <c r="G97" s="45" t="n">
        <v>70</v>
      </c>
      <c r="H97" s="45" t="n">
        <v>60</v>
      </c>
      <c r="I97" s="54" t="n">
        <v>60</v>
      </c>
    </row>
    <row r="98" s="35" customFormat="true" ht="27" hidden="false" customHeight="true" outlineLevel="0" collapsed="false">
      <c r="A98" s="31" t="s">
        <v>12</v>
      </c>
      <c r="B98" s="44"/>
      <c r="C98" s="32"/>
      <c r="D98" s="32"/>
      <c r="E98" s="33"/>
      <c r="F98" s="32"/>
      <c r="G98" s="34" t="n">
        <f aca="false">G11</f>
        <v>20382.9</v>
      </c>
      <c r="H98" s="34" t="n">
        <f aca="false">H11</f>
        <v>19487.7</v>
      </c>
      <c r="I98" s="34" t="n">
        <f aca="false">I11</f>
        <v>18947.2</v>
      </c>
    </row>
    <row r="99" s="106" customFormat="true" ht="17.25" hidden="false" customHeight="true" outlineLevel="0" collapsed="false">
      <c r="A99" s="101"/>
      <c r="B99" s="102"/>
      <c r="C99" s="103"/>
      <c r="D99" s="103"/>
      <c r="E99" s="104"/>
      <c r="F99" s="103"/>
      <c r="G99" s="105"/>
      <c r="H99" s="105"/>
    </row>
    <row r="100" s="106" customFormat="true" ht="25.5" hidden="false" customHeight="true" outlineLevel="0" collapsed="false">
      <c r="A100" s="107" t="s">
        <v>144</v>
      </c>
      <c r="B100" s="107"/>
      <c r="C100" s="107"/>
      <c r="D100" s="107"/>
      <c r="E100" s="107"/>
      <c r="F100" s="107"/>
      <c r="G100" s="108" t="s">
        <v>145</v>
      </c>
      <c r="H100" s="108"/>
    </row>
    <row r="101" s="110" customFormat="true" ht="12.75" hidden="false" customHeight="true" outlineLevel="0" collapsed="false">
      <c r="A101" s="107"/>
      <c r="B101" s="107"/>
      <c r="C101" s="107"/>
      <c r="D101" s="107"/>
      <c r="E101" s="107"/>
      <c r="F101" s="107"/>
      <c r="G101" s="107"/>
      <c r="H101" s="109"/>
    </row>
    <row r="102" s="110" customFormat="true" ht="16.5" hidden="false" customHeight="false" outlineLevel="0" collapsed="false">
      <c r="A102" s="101"/>
      <c r="B102" s="104"/>
      <c r="C102" s="103"/>
      <c r="D102" s="111"/>
      <c r="E102" s="112"/>
      <c r="F102" s="103"/>
      <c r="G102" s="113"/>
      <c r="H102" s="113"/>
    </row>
    <row r="103" s="110" customFormat="true" ht="16.5" hidden="false" customHeight="false" outlineLevel="0" collapsed="false">
      <c r="A103" s="101"/>
      <c r="B103" s="102"/>
      <c r="C103" s="103"/>
      <c r="D103" s="103"/>
      <c r="E103" s="104"/>
      <c r="F103" s="103"/>
      <c r="G103" s="113"/>
      <c r="H103" s="113"/>
    </row>
    <row r="104" s="110" customFormat="true" ht="16.5" hidden="false" customHeight="false" outlineLevel="0" collapsed="false">
      <c r="A104" s="101"/>
      <c r="B104" s="102"/>
      <c r="C104" s="103"/>
      <c r="D104" s="103"/>
      <c r="E104" s="104"/>
      <c r="F104" s="103"/>
      <c r="G104" s="113"/>
      <c r="H104" s="113"/>
    </row>
    <row r="105" s="110" customFormat="true" ht="16.5" hidden="false" customHeight="false" outlineLevel="0" collapsed="false">
      <c r="A105" s="101"/>
      <c r="B105" s="102"/>
      <c r="C105" s="103"/>
      <c r="D105" s="103"/>
      <c r="E105" s="104"/>
      <c r="F105" s="114"/>
      <c r="G105" s="115"/>
      <c r="H105" s="115"/>
      <c r="I105" s="116"/>
    </row>
    <row r="106" s="110" customFormat="true" ht="16.5" hidden="false" customHeight="false" outlineLevel="0" collapsed="false">
      <c r="A106" s="101"/>
      <c r="B106" s="102"/>
      <c r="C106" s="103"/>
      <c r="D106" s="103"/>
      <c r="E106" s="104"/>
      <c r="F106" s="114"/>
      <c r="G106" s="115"/>
      <c r="H106" s="115"/>
      <c r="I106" s="116"/>
    </row>
    <row r="107" s="110" customFormat="true" ht="16.5" hidden="false" customHeight="false" outlineLevel="0" collapsed="false">
      <c r="A107" s="101"/>
      <c r="B107" s="102"/>
      <c r="C107" s="103"/>
      <c r="D107" s="103"/>
      <c r="E107" s="104"/>
      <c r="F107" s="114"/>
      <c r="G107" s="115"/>
      <c r="H107" s="115"/>
      <c r="I107" s="116"/>
    </row>
    <row r="108" s="110" customFormat="true" ht="16.5" hidden="false" customHeight="false" outlineLevel="0" collapsed="false">
      <c r="A108" s="101"/>
      <c r="B108" s="102"/>
      <c r="C108" s="103"/>
      <c r="D108" s="103"/>
      <c r="E108" s="104"/>
      <c r="F108" s="114"/>
      <c r="G108" s="115"/>
      <c r="H108" s="115"/>
      <c r="I108" s="116"/>
    </row>
    <row r="109" s="110" customFormat="true" ht="16.5" hidden="false" customHeight="false" outlineLevel="0" collapsed="false">
      <c r="A109" s="101"/>
      <c r="B109" s="102"/>
      <c r="C109" s="103"/>
      <c r="D109" s="103"/>
      <c r="E109" s="104"/>
      <c r="F109" s="114"/>
      <c r="G109" s="115"/>
      <c r="H109" s="115"/>
      <c r="I109" s="116"/>
    </row>
    <row r="110" s="110" customFormat="true" ht="16.5" hidden="false" customHeight="false" outlineLevel="0" collapsed="false">
      <c r="A110" s="101"/>
      <c r="B110" s="102"/>
      <c r="C110" s="103"/>
      <c r="D110" s="103"/>
      <c r="E110" s="104"/>
      <c r="F110" s="114"/>
      <c r="G110" s="115"/>
      <c r="H110" s="115"/>
      <c r="I110" s="116"/>
    </row>
    <row r="111" s="110" customFormat="true" ht="16.5" hidden="false" customHeight="false" outlineLevel="0" collapsed="false">
      <c r="A111" s="101"/>
      <c r="B111" s="102"/>
      <c r="C111" s="103"/>
      <c r="D111" s="103"/>
      <c r="E111" s="104"/>
      <c r="F111" s="114"/>
      <c r="G111" s="115"/>
      <c r="H111" s="115"/>
      <c r="I111" s="116"/>
    </row>
    <row r="112" s="120" customFormat="true" ht="16.5" hidden="false" customHeight="false" outlineLevel="0" collapsed="false">
      <c r="A112" s="117"/>
      <c r="B112" s="118"/>
      <c r="C112" s="119"/>
      <c r="D112" s="119"/>
      <c r="E112" s="104"/>
      <c r="F112" s="114"/>
      <c r="G112" s="115"/>
      <c r="H112" s="115"/>
      <c r="I112" s="116"/>
    </row>
    <row r="113" s="120" customFormat="true" ht="16.5" hidden="false" customHeight="false" outlineLevel="0" collapsed="false">
      <c r="A113" s="117"/>
      <c r="B113" s="118"/>
      <c r="C113" s="119"/>
      <c r="D113" s="119"/>
      <c r="E113" s="104"/>
      <c r="F113" s="114"/>
      <c r="G113" s="115"/>
      <c r="H113" s="115"/>
      <c r="I113" s="116"/>
    </row>
    <row r="114" s="120" customFormat="true" ht="16.5" hidden="false" customHeight="false" outlineLevel="0" collapsed="false">
      <c r="A114" s="117"/>
      <c r="B114" s="118"/>
      <c r="C114" s="119"/>
      <c r="D114" s="119"/>
      <c r="E114" s="104"/>
      <c r="F114" s="114"/>
      <c r="G114" s="115"/>
      <c r="H114" s="115"/>
      <c r="I114" s="116"/>
    </row>
    <row r="115" s="120" customFormat="true" ht="16.5" hidden="false" customHeight="false" outlineLevel="0" collapsed="false">
      <c r="A115" s="117"/>
      <c r="B115" s="118"/>
      <c r="C115" s="119"/>
      <c r="D115" s="119"/>
      <c r="E115" s="104"/>
      <c r="F115" s="114"/>
      <c r="G115" s="115"/>
      <c r="H115" s="115"/>
      <c r="I115" s="116"/>
    </row>
    <row r="116" s="120" customFormat="true" ht="16.5" hidden="false" customHeight="false" outlineLevel="0" collapsed="false">
      <c r="A116" s="117"/>
      <c r="B116" s="118"/>
      <c r="C116" s="119"/>
      <c r="D116" s="119"/>
      <c r="E116" s="104"/>
      <c r="F116" s="114"/>
      <c r="G116" s="115"/>
      <c r="H116" s="115"/>
      <c r="I116" s="116"/>
    </row>
    <row r="117" s="120" customFormat="true" ht="16.5" hidden="false" customHeight="false" outlineLevel="0" collapsed="false">
      <c r="A117" s="117"/>
      <c r="B117" s="118"/>
      <c r="C117" s="119"/>
      <c r="D117" s="119"/>
      <c r="E117" s="104"/>
      <c r="F117" s="119"/>
      <c r="G117" s="121"/>
      <c r="H117" s="121"/>
    </row>
    <row r="118" s="120" customFormat="true" ht="16.5" hidden="false" customHeight="false" outlineLevel="0" collapsed="false">
      <c r="A118" s="117"/>
      <c r="B118" s="118"/>
      <c r="C118" s="119"/>
      <c r="D118" s="119"/>
      <c r="E118" s="104"/>
      <c r="F118" s="119"/>
      <c r="G118" s="121"/>
      <c r="H118" s="121"/>
    </row>
    <row r="119" s="120" customFormat="true" ht="16.5" hidden="false" customHeight="false" outlineLevel="0" collapsed="false">
      <c r="A119" s="117"/>
      <c r="B119" s="118"/>
      <c r="C119" s="119"/>
      <c r="D119" s="119"/>
      <c r="E119" s="104"/>
      <c r="F119" s="119"/>
      <c r="G119" s="121"/>
      <c r="H119" s="121"/>
    </row>
    <row r="120" s="120" customFormat="true" ht="16.5" hidden="false" customHeight="false" outlineLevel="0" collapsed="false">
      <c r="A120" s="117"/>
      <c r="B120" s="118"/>
      <c r="C120" s="119"/>
      <c r="D120" s="119"/>
      <c r="E120" s="104"/>
      <c r="F120" s="119"/>
      <c r="G120" s="121"/>
      <c r="H120" s="121"/>
    </row>
    <row r="121" s="120" customFormat="true" ht="15" hidden="false" customHeight="false" outlineLevel="0" collapsed="false">
      <c r="A121" s="117"/>
      <c r="B121" s="118"/>
      <c r="C121" s="119"/>
      <c r="D121" s="119"/>
      <c r="E121" s="122"/>
      <c r="F121" s="119"/>
      <c r="G121" s="121"/>
      <c r="H121" s="121"/>
    </row>
    <row r="122" s="120" customFormat="true" ht="15" hidden="false" customHeight="false" outlineLevel="0" collapsed="false">
      <c r="A122" s="117"/>
      <c r="B122" s="118"/>
      <c r="C122" s="119"/>
      <c r="D122" s="119"/>
      <c r="E122" s="122"/>
      <c r="F122" s="119"/>
      <c r="G122" s="121"/>
      <c r="H122" s="121"/>
    </row>
    <row r="123" s="120" customFormat="true" ht="15" hidden="false" customHeight="false" outlineLevel="0" collapsed="false">
      <c r="A123" s="117"/>
      <c r="B123" s="118"/>
      <c r="C123" s="119"/>
      <c r="D123" s="119"/>
      <c r="E123" s="122"/>
      <c r="F123" s="119"/>
      <c r="G123" s="121"/>
      <c r="H123" s="121"/>
    </row>
    <row r="124" s="120" customFormat="true" ht="15" hidden="false" customHeight="false" outlineLevel="0" collapsed="false">
      <c r="A124" s="117"/>
      <c r="B124" s="118"/>
      <c r="C124" s="119"/>
      <c r="D124" s="119"/>
      <c r="E124" s="122"/>
      <c r="F124" s="119"/>
      <c r="G124" s="121"/>
      <c r="H124" s="121"/>
    </row>
    <row r="125" s="120" customFormat="true" ht="15" hidden="false" customHeight="false" outlineLevel="0" collapsed="false">
      <c r="A125" s="117"/>
      <c r="B125" s="118"/>
      <c r="C125" s="119"/>
      <c r="D125" s="119"/>
      <c r="E125" s="122"/>
      <c r="F125" s="119"/>
      <c r="G125" s="121"/>
      <c r="H125" s="121"/>
    </row>
    <row r="126" s="120" customFormat="true" ht="15" hidden="false" customHeight="false" outlineLevel="0" collapsed="false">
      <c r="A126" s="117"/>
      <c r="B126" s="118"/>
      <c r="C126" s="119"/>
      <c r="D126" s="119"/>
      <c r="E126" s="122"/>
      <c r="F126" s="119"/>
      <c r="G126" s="121"/>
      <c r="H126" s="121"/>
    </row>
    <row r="127" s="120" customFormat="true" ht="15" hidden="false" customHeight="false" outlineLevel="0" collapsed="false">
      <c r="A127" s="117"/>
      <c r="B127" s="118"/>
      <c r="C127" s="119"/>
      <c r="D127" s="119"/>
      <c r="E127" s="122"/>
      <c r="F127" s="119"/>
      <c r="G127" s="121"/>
      <c r="H127" s="121"/>
    </row>
    <row r="128" s="120" customFormat="true" ht="15" hidden="false" customHeight="false" outlineLevel="0" collapsed="false">
      <c r="A128" s="117"/>
      <c r="B128" s="118"/>
      <c r="C128" s="119"/>
      <c r="D128" s="119"/>
      <c r="E128" s="122"/>
      <c r="F128" s="119"/>
      <c r="G128" s="121"/>
      <c r="H128" s="121"/>
    </row>
    <row r="129" s="120" customFormat="true" ht="15" hidden="false" customHeight="false" outlineLevel="0" collapsed="false">
      <c r="A129" s="117"/>
      <c r="B129" s="118"/>
      <c r="C129" s="119"/>
      <c r="D129" s="119"/>
      <c r="E129" s="122"/>
      <c r="F129" s="119"/>
      <c r="G129" s="121"/>
      <c r="H129" s="121"/>
    </row>
    <row r="130" s="120" customFormat="true" ht="15" hidden="false" customHeight="false" outlineLevel="0" collapsed="false">
      <c r="A130" s="117"/>
      <c r="B130" s="118"/>
      <c r="C130" s="119"/>
      <c r="D130" s="119"/>
      <c r="E130" s="122"/>
      <c r="F130" s="119"/>
      <c r="G130" s="121"/>
      <c r="H130" s="121"/>
    </row>
    <row r="131" s="120" customFormat="true" ht="15" hidden="false" customHeight="false" outlineLevel="0" collapsed="false">
      <c r="A131" s="117"/>
      <c r="B131" s="118"/>
      <c r="C131" s="119"/>
      <c r="D131" s="119"/>
      <c r="E131" s="122"/>
      <c r="F131" s="119"/>
      <c r="G131" s="121"/>
      <c r="H131" s="121"/>
    </row>
    <row r="132" s="120" customFormat="true" ht="15" hidden="false" customHeight="false" outlineLevel="0" collapsed="false">
      <c r="A132" s="117"/>
      <c r="B132" s="118"/>
      <c r="C132" s="119"/>
      <c r="D132" s="119"/>
      <c r="E132" s="122"/>
      <c r="F132" s="119"/>
      <c r="G132" s="121"/>
      <c r="H132" s="121"/>
    </row>
    <row r="133" s="120" customFormat="true" ht="15" hidden="false" customHeight="false" outlineLevel="0" collapsed="false">
      <c r="A133" s="117"/>
      <c r="B133" s="118"/>
      <c r="C133" s="119"/>
      <c r="D133" s="119"/>
      <c r="E133" s="122"/>
      <c r="F133" s="119"/>
      <c r="G133" s="121"/>
      <c r="H133" s="121"/>
    </row>
    <row r="134" s="120" customFormat="true" ht="15" hidden="false" customHeight="false" outlineLevel="0" collapsed="false">
      <c r="A134" s="117"/>
      <c r="B134" s="118"/>
      <c r="C134" s="119"/>
      <c r="D134" s="119"/>
      <c r="E134" s="122"/>
      <c r="F134" s="119"/>
      <c r="G134" s="121"/>
      <c r="H134" s="121"/>
    </row>
    <row r="135" s="120" customFormat="true" ht="15" hidden="false" customHeight="false" outlineLevel="0" collapsed="false">
      <c r="A135" s="117"/>
      <c r="B135" s="118"/>
      <c r="C135" s="119"/>
      <c r="D135" s="119"/>
      <c r="E135" s="122"/>
      <c r="F135" s="119"/>
      <c r="G135" s="121"/>
      <c r="H135" s="121"/>
    </row>
    <row r="136" s="120" customFormat="true" ht="15" hidden="false" customHeight="false" outlineLevel="0" collapsed="false">
      <c r="A136" s="117"/>
      <c r="B136" s="118"/>
      <c r="C136" s="119"/>
      <c r="D136" s="119"/>
      <c r="E136" s="122"/>
      <c r="F136" s="119"/>
      <c r="G136" s="121"/>
      <c r="H136" s="121"/>
    </row>
    <row r="137" s="120" customFormat="true" ht="15" hidden="false" customHeight="false" outlineLevel="0" collapsed="false">
      <c r="A137" s="117"/>
      <c r="B137" s="118"/>
      <c r="C137" s="119"/>
      <c r="D137" s="119"/>
      <c r="E137" s="122"/>
      <c r="F137" s="119"/>
      <c r="G137" s="121"/>
      <c r="H137" s="121"/>
    </row>
    <row r="138" s="120" customFormat="true" ht="15" hidden="false" customHeight="false" outlineLevel="0" collapsed="false">
      <c r="A138" s="117"/>
      <c r="B138" s="118"/>
      <c r="C138" s="119"/>
      <c r="D138" s="119"/>
      <c r="E138" s="122"/>
      <c r="F138" s="119"/>
      <c r="G138" s="121"/>
      <c r="H138" s="121"/>
    </row>
    <row r="139" s="120" customFormat="true" ht="15" hidden="false" customHeight="false" outlineLevel="0" collapsed="false">
      <c r="A139" s="117"/>
      <c r="B139" s="118"/>
      <c r="C139" s="119"/>
      <c r="D139" s="119"/>
      <c r="E139" s="122"/>
      <c r="F139" s="119"/>
      <c r="G139" s="121"/>
      <c r="H139" s="121"/>
    </row>
    <row r="140" s="120" customFormat="true" ht="15" hidden="false" customHeight="false" outlineLevel="0" collapsed="false">
      <c r="A140" s="117"/>
      <c r="B140" s="118"/>
      <c r="C140" s="119"/>
      <c r="D140" s="119"/>
      <c r="E140" s="122"/>
      <c r="F140" s="119"/>
      <c r="G140" s="121"/>
      <c r="H140" s="121"/>
    </row>
    <row r="141" s="120" customFormat="true" ht="15" hidden="false" customHeight="false" outlineLevel="0" collapsed="false">
      <c r="A141" s="117"/>
      <c r="B141" s="118"/>
      <c r="C141" s="119"/>
      <c r="D141" s="119"/>
      <c r="E141" s="122"/>
      <c r="F141" s="119"/>
      <c r="G141" s="121"/>
      <c r="H141" s="121"/>
    </row>
    <row r="142" s="120" customFormat="true" ht="15" hidden="false" customHeight="false" outlineLevel="0" collapsed="false">
      <c r="A142" s="117"/>
      <c r="B142" s="118"/>
      <c r="C142" s="119"/>
      <c r="D142" s="119"/>
      <c r="E142" s="122"/>
      <c r="F142" s="119"/>
      <c r="G142" s="121"/>
      <c r="H142" s="121"/>
    </row>
    <row r="143" s="120" customFormat="true" ht="15" hidden="false" customHeight="false" outlineLevel="0" collapsed="false">
      <c r="A143" s="117"/>
      <c r="B143" s="118"/>
      <c r="C143" s="119"/>
      <c r="D143" s="119"/>
      <c r="E143" s="122"/>
      <c r="F143" s="119"/>
      <c r="G143" s="121"/>
      <c r="H143" s="121"/>
    </row>
    <row r="144" s="120" customFormat="true" ht="15" hidden="false" customHeight="false" outlineLevel="0" collapsed="false">
      <c r="A144" s="117"/>
      <c r="B144" s="118"/>
      <c r="C144" s="119"/>
      <c r="D144" s="119"/>
      <c r="E144" s="122"/>
      <c r="F144" s="119"/>
      <c r="G144" s="121"/>
      <c r="H144" s="121"/>
    </row>
    <row r="145" s="120" customFormat="true" ht="15" hidden="false" customHeight="false" outlineLevel="0" collapsed="false">
      <c r="A145" s="117"/>
      <c r="B145" s="118"/>
      <c r="C145" s="119"/>
      <c r="D145" s="119"/>
      <c r="E145" s="122"/>
      <c r="F145" s="119"/>
      <c r="G145" s="121"/>
      <c r="H145" s="121"/>
    </row>
    <row r="146" s="120" customFormat="true" ht="15" hidden="false" customHeight="false" outlineLevel="0" collapsed="false">
      <c r="A146" s="117"/>
      <c r="B146" s="118"/>
      <c r="C146" s="119"/>
      <c r="D146" s="119"/>
      <c r="E146" s="122"/>
      <c r="F146" s="119"/>
      <c r="G146" s="121"/>
      <c r="H146" s="121"/>
    </row>
    <row r="147" s="120" customFormat="true" ht="15" hidden="false" customHeight="false" outlineLevel="0" collapsed="false">
      <c r="A147" s="117"/>
      <c r="B147" s="118"/>
      <c r="C147" s="119"/>
      <c r="D147" s="119"/>
      <c r="E147" s="122"/>
      <c r="F147" s="119"/>
      <c r="G147" s="121"/>
      <c r="H147" s="121"/>
    </row>
    <row r="148" s="120" customFormat="true" ht="15" hidden="false" customHeight="false" outlineLevel="0" collapsed="false">
      <c r="A148" s="117"/>
      <c r="B148" s="118"/>
      <c r="C148" s="119"/>
      <c r="D148" s="119"/>
      <c r="E148" s="122"/>
      <c r="F148" s="119"/>
      <c r="G148" s="121"/>
      <c r="H148" s="121"/>
    </row>
    <row r="149" s="120" customFormat="true" ht="15" hidden="false" customHeight="false" outlineLevel="0" collapsed="false">
      <c r="A149" s="117"/>
      <c r="B149" s="118"/>
      <c r="C149" s="119"/>
      <c r="D149" s="119"/>
      <c r="E149" s="122"/>
      <c r="F149" s="119"/>
      <c r="G149" s="121"/>
      <c r="H149" s="121"/>
    </row>
    <row r="150" s="120" customFormat="true" ht="15" hidden="false" customHeight="false" outlineLevel="0" collapsed="false">
      <c r="A150" s="117"/>
      <c r="B150" s="118"/>
      <c r="C150" s="119"/>
      <c r="D150" s="119"/>
      <c r="E150" s="122"/>
      <c r="F150" s="119"/>
      <c r="G150" s="121"/>
      <c r="H150" s="121"/>
    </row>
    <row r="151" s="120" customFormat="true" ht="15" hidden="false" customHeight="false" outlineLevel="0" collapsed="false">
      <c r="A151" s="117"/>
      <c r="B151" s="118"/>
      <c r="C151" s="119"/>
      <c r="D151" s="119"/>
      <c r="E151" s="122"/>
      <c r="F151" s="119"/>
      <c r="G151" s="121"/>
      <c r="H151" s="121"/>
    </row>
    <row r="152" s="120" customFormat="true" ht="15" hidden="false" customHeight="false" outlineLevel="0" collapsed="false">
      <c r="A152" s="117"/>
      <c r="B152" s="118"/>
      <c r="C152" s="119"/>
      <c r="D152" s="119"/>
      <c r="E152" s="122"/>
      <c r="F152" s="119"/>
      <c r="G152" s="121"/>
      <c r="H152" s="121"/>
    </row>
    <row r="153" s="120" customFormat="true" ht="15" hidden="false" customHeight="false" outlineLevel="0" collapsed="false">
      <c r="A153" s="117"/>
      <c r="B153" s="118"/>
      <c r="C153" s="119"/>
      <c r="D153" s="119"/>
      <c r="E153" s="122"/>
      <c r="F153" s="119"/>
      <c r="G153" s="121"/>
      <c r="H153" s="121"/>
    </row>
    <row r="154" s="120" customFormat="true" ht="15" hidden="false" customHeight="false" outlineLevel="0" collapsed="false">
      <c r="A154" s="117"/>
      <c r="B154" s="118"/>
      <c r="C154" s="119"/>
      <c r="D154" s="119"/>
      <c r="E154" s="122"/>
      <c r="F154" s="119"/>
      <c r="G154" s="121"/>
      <c r="H154" s="121"/>
    </row>
    <row r="155" s="120" customFormat="true" ht="15" hidden="false" customHeight="false" outlineLevel="0" collapsed="false">
      <c r="A155" s="117"/>
      <c r="B155" s="118"/>
      <c r="C155" s="119"/>
      <c r="D155" s="119"/>
      <c r="E155" s="122"/>
      <c r="F155" s="119"/>
      <c r="G155" s="121"/>
      <c r="H155" s="121"/>
    </row>
    <row r="156" s="120" customFormat="true" ht="15" hidden="false" customHeight="false" outlineLevel="0" collapsed="false">
      <c r="A156" s="117"/>
      <c r="B156" s="118"/>
      <c r="C156" s="119"/>
      <c r="D156" s="119"/>
      <c r="E156" s="122"/>
      <c r="F156" s="119"/>
      <c r="G156" s="121"/>
      <c r="H156" s="121"/>
    </row>
    <row r="157" s="120" customFormat="true" ht="15" hidden="false" customHeight="false" outlineLevel="0" collapsed="false">
      <c r="A157" s="117"/>
      <c r="B157" s="118"/>
      <c r="C157" s="119"/>
      <c r="D157" s="119"/>
      <c r="E157" s="122"/>
      <c r="F157" s="119"/>
      <c r="G157" s="121"/>
      <c r="H157" s="121"/>
    </row>
    <row r="158" s="120" customFormat="true" ht="15" hidden="false" customHeight="false" outlineLevel="0" collapsed="false">
      <c r="A158" s="117"/>
      <c r="B158" s="118"/>
      <c r="C158" s="119"/>
      <c r="D158" s="119"/>
      <c r="E158" s="122"/>
      <c r="F158" s="119"/>
      <c r="G158" s="121"/>
      <c r="H158" s="121"/>
    </row>
    <row r="159" s="120" customFormat="true" ht="15" hidden="false" customHeight="false" outlineLevel="0" collapsed="false">
      <c r="A159" s="117"/>
      <c r="B159" s="118"/>
      <c r="C159" s="119"/>
      <c r="D159" s="119"/>
      <c r="E159" s="122"/>
      <c r="F159" s="119"/>
      <c r="G159" s="121"/>
      <c r="H159" s="121"/>
    </row>
    <row r="160" s="120" customFormat="true" ht="15" hidden="false" customHeight="false" outlineLevel="0" collapsed="false">
      <c r="A160" s="117"/>
      <c r="B160" s="118"/>
      <c r="C160" s="119"/>
      <c r="D160" s="119"/>
      <c r="E160" s="122"/>
      <c r="F160" s="119"/>
      <c r="G160" s="121"/>
      <c r="H160" s="121"/>
    </row>
    <row r="161" s="120" customFormat="true" ht="15" hidden="false" customHeight="false" outlineLevel="0" collapsed="false">
      <c r="A161" s="117"/>
      <c r="B161" s="118"/>
      <c r="C161" s="119"/>
      <c r="D161" s="119"/>
      <c r="E161" s="122"/>
      <c r="F161" s="119"/>
      <c r="G161" s="121"/>
      <c r="H161" s="121"/>
    </row>
    <row r="162" s="120" customFormat="true" ht="15" hidden="false" customHeight="false" outlineLevel="0" collapsed="false">
      <c r="A162" s="117"/>
      <c r="B162" s="118"/>
      <c r="C162" s="119"/>
      <c r="D162" s="119"/>
      <c r="E162" s="122"/>
      <c r="F162" s="119"/>
      <c r="G162" s="121"/>
      <c r="H162" s="121"/>
    </row>
    <row r="163" s="120" customFormat="true" ht="15" hidden="false" customHeight="false" outlineLevel="0" collapsed="false">
      <c r="A163" s="117"/>
      <c r="B163" s="118"/>
      <c r="C163" s="119"/>
      <c r="D163" s="119"/>
      <c r="E163" s="122"/>
      <c r="F163" s="119"/>
      <c r="G163" s="121"/>
      <c r="H163" s="121"/>
    </row>
    <row r="164" s="120" customFormat="true" ht="15" hidden="false" customHeight="false" outlineLevel="0" collapsed="false">
      <c r="A164" s="117"/>
      <c r="B164" s="118"/>
      <c r="C164" s="119"/>
      <c r="D164" s="119"/>
      <c r="E164" s="122"/>
      <c r="F164" s="119"/>
      <c r="G164" s="121"/>
      <c r="H164" s="121"/>
    </row>
    <row r="165" s="120" customFormat="true" ht="15" hidden="false" customHeight="false" outlineLevel="0" collapsed="false">
      <c r="A165" s="117"/>
      <c r="B165" s="118"/>
      <c r="C165" s="119"/>
      <c r="D165" s="119"/>
      <c r="E165" s="122"/>
      <c r="F165" s="119"/>
      <c r="G165" s="121"/>
      <c r="H165" s="121"/>
    </row>
    <row r="166" s="120" customFormat="true" ht="15" hidden="false" customHeight="false" outlineLevel="0" collapsed="false">
      <c r="A166" s="117"/>
      <c r="B166" s="118"/>
      <c r="C166" s="119"/>
      <c r="D166" s="119"/>
      <c r="E166" s="122"/>
      <c r="F166" s="119"/>
      <c r="G166" s="121"/>
      <c r="H166" s="121"/>
    </row>
    <row r="167" s="120" customFormat="true" ht="15" hidden="false" customHeight="false" outlineLevel="0" collapsed="false">
      <c r="A167" s="117"/>
      <c r="B167" s="118"/>
      <c r="C167" s="119"/>
      <c r="D167" s="119"/>
      <c r="E167" s="122"/>
      <c r="F167" s="119"/>
      <c r="G167" s="121"/>
      <c r="H167" s="121"/>
    </row>
    <row r="168" s="120" customFormat="true" ht="15" hidden="false" customHeight="false" outlineLevel="0" collapsed="false">
      <c r="A168" s="117"/>
      <c r="B168" s="118"/>
      <c r="C168" s="119"/>
      <c r="D168" s="119"/>
      <c r="E168" s="122"/>
      <c r="F168" s="119"/>
      <c r="G168" s="121"/>
      <c r="H168" s="121"/>
    </row>
    <row r="169" s="120" customFormat="true" ht="15" hidden="false" customHeight="false" outlineLevel="0" collapsed="false">
      <c r="A169" s="117"/>
      <c r="B169" s="118"/>
      <c r="C169" s="119"/>
      <c r="D169" s="119"/>
      <c r="E169" s="122"/>
      <c r="F169" s="119"/>
      <c r="G169" s="121"/>
      <c r="H169" s="121"/>
    </row>
    <row r="170" s="120" customFormat="true" ht="15" hidden="false" customHeight="false" outlineLevel="0" collapsed="false">
      <c r="A170" s="117"/>
      <c r="B170" s="118"/>
      <c r="C170" s="119"/>
      <c r="D170" s="119"/>
      <c r="E170" s="122"/>
      <c r="F170" s="119"/>
      <c r="G170" s="121"/>
      <c r="H170" s="121"/>
    </row>
    <row r="171" s="120" customFormat="true" ht="15" hidden="false" customHeight="false" outlineLevel="0" collapsed="false">
      <c r="A171" s="117"/>
      <c r="B171" s="118"/>
      <c r="C171" s="119"/>
      <c r="D171" s="119"/>
      <c r="E171" s="122"/>
      <c r="F171" s="119"/>
      <c r="G171" s="121"/>
      <c r="H171" s="121"/>
    </row>
    <row r="172" s="120" customFormat="true" ht="15" hidden="false" customHeight="false" outlineLevel="0" collapsed="false">
      <c r="A172" s="117"/>
      <c r="B172" s="118"/>
      <c r="C172" s="119"/>
      <c r="D172" s="119"/>
      <c r="E172" s="122"/>
      <c r="F172" s="119"/>
      <c r="G172" s="121"/>
      <c r="H172" s="121"/>
    </row>
    <row r="173" s="120" customFormat="true" ht="15" hidden="false" customHeight="false" outlineLevel="0" collapsed="false">
      <c r="A173" s="117"/>
      <c r="B173" s="118"/>
      <c r="C173" s="119"/>
      <c r="D173" s="119"/>
      <c r="E173" s="122"/>
      <c r="F173" s="119"/>
      <c r="G173" s="121"/>
      <c r="H173" s="121"/>
    </row>
    <row r="174" s="120" customFormat="true" ht="15" hidden="false" customHeight="false" outlineLevel="0" collapsed="false">
      <c r="A174" s="117"/>
      <c r="B174" s="118"/>
      <c r="C174" s="119"/>
      <c r="D174" s="119"/>
      <c r="E174" s="122"/>
      <c r="F174" s="119"/>
      <c r="G174" s="121"/>
      <c r="H174" s="121"/>
    </row>
    <row r="175" s="120" customFormat="true" ht="15" hidden="false" customHeight="false" outlineLevel="0" collapsed="false">
      <c r="A175" s="117"/>
      <c r="B175" s="118"/>
      <c r="C175" s="119"/>
      <c r="D175" s="119"/>
      <c r="E175" s="122"/>
      <c r="F175" s="119"/>
      <c r="G175" s="121"/>
      <c r="H175" s="121"/>
    </row>
    <row r="176" s="120" customFormat="true" ht="15" hidden="false" customHeight="false" outlineLevel="0" collapsed="false">
      <c r="A176" s="117"/>
      <c r="B176" s="118"/>
      <c r="C176" s="119"/>
      <c r="D176" s="119"/>
      <c r="E176" s="122"/>
      <c r="F176" s="119"/>
      <c r="G176" s="121"/>
      <c r="H176" s="121"/>
    </row>
    <row r="177" s="120" customFormat="true" ht="15" hidden="false" customHeight="false" outlineLevel="0" collapsed="false">
      <c r="A177" s="117"/>
      <c r="B177" s="118"/>
      <c r="C177" s="119"/>
      <c r="D177" s="119"/>
      <c r="E177" s="122"/>
      <c r="F177" s="119"/>
      <c r="G177" s="121"/>
      <c r="H177" s="121"/>
    </row>
    <row r="178" s="120" customFormat="true" ht="15" hidden="false" customHeight="false" outlineLevel="0" collapsed="false">
      <c r="A178" s="117"/>
      <c r="B178" s="118"/>
      <c r="C178" s="119"/>
      <c r="D178" s="119"/>
      <c r="E178" s="122"/>
      <c r="F178" s="119"/>
      <c r="G178" s="121"/>
      <c r="H178" s="121"/>
    </row>
    <row r="179" s="120" customFormat="true" ht="15" hidden="false" customHeight="false" outlineLevel="0" collapsed="false">
      <c r="A179" s="117"/>
      <c r="B179" s="118"/>
      <c r="C179" s="119"/>
      <c r="D179" s="119"/>
      <c r="E179" s="122"/>
      <c r="F179" s="119"/>
      <c r="G179" s="121"/>
      <c r="H179" s="121"/>
    </row>
    <row r="180" s="120" customFormat="true" ht="15" hidden="false" customHeight="false" outlineLevel="0" collapsed="false">
      <c r="A180" s="117"/>
      <c r="B180" s="118"/>
      <c r="C180" s="119"/>
      <c r="D180" s="119"/>
      <c r="E180" s="122"/>
      <c r="F180" s="119"/>
      <c r="G180" s="121"/>
      <c r="H180" s="121"/>
    </row>
    <row r="181" s="120" customFormat="true" ht="15" hidden="false" customHeight="false" outlineLevel="0" collapsed="false">
      <c r="A181" s="117"/>
      <c r="B181" s="118"/>
      <c r="C181" s="119"/>
      <c r="D181" s="119"/>
      <c r="E181" s="122"/>
      <c r="F181" s="119"/>
      <c r="G181" s="121"/>
      <c r="H181" s="121"/>
    </row>
    <row r="182" s="120" customFormat="true" ht="15" hidden="false" customHeight="false" outlineLevel="0" collapsed="false">
      <c r="A182" s="117"/>
      <c r="B182" s="118"/>
      <c r="C182" s="119"/>
      <c r="D182" s="119"/>
      <c r="E182" s="122"/>
      <c r="F182" s="119"/>
      <c r="G182" s="121"/>
      <c r="H182" s="121"/>
    </row>
    <row r="183" s="120" customFormat="true" ht="15" hidden="false" customHeight="false" outlineLevel="0" collapsed="false">
      <c r="A183" s="117"/>
      <c r="B183" s="118"/>
      <c r="C183" s="119"/>
      <c r="D183" s="119"/>
      <c r="E183" s="122"/>
      <c r="F183" s="119"/>
      <c r="G183" s="121"/>
      <c r="H183" s="121"/>
    </row>
    <row r="184" s="120" customFormat="true" ht="15" hidden="false" customHeight="false" outlineLevel="0" collapsed="false">
      <c r="A184" s="117"/>
      <c r="B184" s="118"/>
      <c r="C184" s="119"/>
      <c r="D184" s="119"/>
      <c r="E184" s="122"/>
      <c r="F184" s="119"/>
      <c r="G184" s="121"/>
      <c r="H184" s="121"/>
    </row>
    <row r="185" s="120" customFormat="true" ht="15" hidden="false" customHeight="false" outlineLevel="0" collapsed="false">
      <c r="A185" s="117"/>
      <c r="B185" s="118"/>
      <c r="C185" s="119"/>
      <c r="D185" s="119"/>
      <c r="E185" s="122"/>
      <c r="F185" s="119"/>
      <c r="G185" s="121"/>
      <c r="H185" s="121"/>
    </row>
    <row r="186" s="120" customFormat="true" ht="15" hidden="false" customHeight="false" outlineLevel="0" collapsed="false">
      <c r="A186" s="117"/>
      <c r="B186" s="118"/>
      <c r="C186" s="119"/>
      <c r="D186" s="119"/>
      <c r="E186" s="122"/>
      <c r="F186" s="119"/>
      <c r="G186" s="121"/>
      <c r="H186" s="121"/>
    </row>
    <row r="187" s="120" customFormat="true" ht="15" hidden="false" customHeight="false" outlineLevel="0" collapsed="false">
      <c r="A187" s="117"/>
      <c r="B187" s="118"/>
      <c r="C187" s="119"/>
      <c r="D187" s="119"/>
      <c r="E187" s="122"/>
      <c r="F187" s="119"/>
      <c r="G187" s="121"/>
      <c r="H187" s="121"/>
    </row>
    <row r="188" s="120" customFormat="true" ht="15" hidden="false" customHeight="false" outlineLevel="0" collapsed="false">
      <c r="A188" s="117"/>
      <c r="B188" s="118"/>
      <c r="C188" s="119"/>
      <c r="D188" s="119"/>
      <c r="E188" s="122"/>
      <c r="F188" s="119"/>
      <c r="G188" s="121"/>
      <c r="H188" s="121"/>
    </row>
    <row r="189" s="120" customFormat="true" ht="15" hidden="false" customHeight="false" outlineLevel="0" collapsed="false">
      <c r="A189" s="117"/>
      <c r="B189" s="118"/>
      <c r="C189" s="119"/>
      <c r="D189" s="119"/>
      <c r="E189" s="122"/>
      <c r="F189" s="119"/>
      <c r="G189" s="121"/>
      <c r="H189" s="121"/>
    </row>
    <row r="190" s="120" customFormat="true" ht="15" hidden="false" customHeight="false" outlineLevel="0" collapsed="false">
      <c r="A190" s="117"/>
      <c r="B190" s="118"/>
      <c r="C190" s="119"/>
      <c r="D190" s="119"/>
      <c r="E190" s="122"/>
      <c r="F190" s="119"/>
      <c r="G190" s="121"/>
      <c r="H190" s="121"/>
    </row>
    <row r="191" s="120" customFormat="true" ht="15" hidden="false" customHeight="false" outlineLevel="0" collapsed="false">
      <c r="A191" s="117"/>
      <c r="B191" s="118"/>
      <c r="C191" s="119"/>
      <c r="D191" s="119"/>
      <c r="E191" s="122"/>
      <c r="F191" s="119"/>
      <c r="G191" s="121"/>
      <c r="H191" s="121"/>
    </row>
    <row r="192" s="120" customFormat="true" ht="15" hidden="false" customHeight="false" outlineLevel="0" collapsed="false">
      <c r="A192" s="117"/>
      <c r="B192" s="118"/>
      <c r="C192" s="119"/>
      <c r="D192" s="119"/>
      <c r="E192" s="122"/>
      <c r="F192" s="119"/>
      <c r="G192" s="121"/>
      <c r="H192" s="121"/>
    </row>
    <row r="193" s="120" customFormat="true" ht="15" hidden="false" customHeight="false" outlineLevel="0" collapsed="false">
      <c r="A193" s="117"/>
      <c r="B193" s="118"/>
      <c r="C193" s="119"/>
      <c r="D193" s="119"/>
      <c r="E193" s="122"/>
      <c r="F193" s="119"/>
      <c r="G193" s="121"/>
      <c r="H193" s="121"/>
    </row>
    <row r="194" s="120" customFormat="true" ht="15" hidden="false" customHeight="false" outlineLevel="0" collapsed="false">
      <c r="A194" s="117"/>
      <c r="B194" s="118"/>
      <c r="C194" s="119"/>
      <c r="D194" s="119"/>
      <c r="E194" s="122"/>
      <c r="F194" s="119"/>
      <c r="G194" s="121"/>
      <c r="H194" s="121"/>
    </row>
    <row r="195" s="120" customFormat="true" ht="15" hidden="false" customHeight="false" outlineLevel="0" collapsed="false">
      <c r="A195" s="117"/>
      <c r="B195" s="118"/>
      <c r="C195" s="119"/>
      <c r="D195" s="119"/>
      <c r="E195" s="122"/>
      <c r="F195" s="119"/>
      <c r="G195" s="121"/>
      <c r="H195" s="121"/>
    </row>
    <row r="196" s="120" customFormat="true" ht="15" hidden="false" customHeight="false" outlineLevel="0" collapsed="false">
      <c r="A196" s="117"/>
      <c r="B196" s="118"/>
      <c r="C196" s="119"/>
      <c r="D196" s="119"/>
      <c r="E196" s="122"/>
      <c r="F196" s="119"/>
      <c r="G196" s="121"/>
      <c r="H196" s="121"/>
    </row>
    <row r="197" s="120" customFormat="true" ht="15" hidden="false" customHeight="false" outlineLevel="0" collapsed="false">
      <c r="A197" s="117"/>
      <c r="B197" s="118"/>
      <c r="C197" s="119"/>
      <c r="D197" s="119"/>
      <c r="E197" s="122"/>
      <c r="F197" s="119"/>
      <c r="G197" s="121"/>
      <c r="H197" s="121"/>
    </row>
    <row r="198" s="120" customFormat="true" ht="15" hidden="false" customHeight="false" outlineLevel="0" collapsed="false">
      <c r="A198" s="117"/>
      <c r="B198" s="118"/>
      <c r="C198" s="119"/>
      <c r="D198" s="119"/>
      <c r="E198" s="122"/>
      <c r="F198" s="119"/>
      <c r="G198" s="121"/>
      <c r="H198" s="121"/>
    </row>
    <row r="199" s="120" customFormat="true" ht="15" hidden="false" customHeight="false" outlineLevel="0" collapsed="false">
      <c r="A199" s="117"/>
      <c r="B199" s="118"/>
      <c r="C199" s="119"/>
      <c r="D199" s="119"/>
      <c r="E199" s="122"/>
      <c r="F199" s="119"/>
      <c r="G199" s="121"/>
      <c r="H199" s="121"/>
    </row>
    <row r="200" s="120" customFormat="true" ht="15" hidden="false" customHeight="false" outlineLevel="0" collapsed="false">
      <c r="A200" s="117"/>
      <c r="B200" s="118"/>
      <c r="C200" s="119"/>
      <c r="D200" s="119"/>
      <c r="E200" s="122"/>
      <c r="F200" s="119"/>
      <c r="G200" s="121"/>
      <c r="H200" s="121"/>
    </row>
    <row r="201" s="120" customFormat="true" ht="15" hidden="false" customHeight="false" outlineLevel="0" collapsed="false">
      <c r="A201" s="117"/>
      <c r="B201" s="118"/>
      <c r="C201" s="119"/>
      <c r="D201" s="119"/>
      <c r="E201" s="122"/>
      <c r="F201" s="119"/>
      <c r="G201" s="121"/>
      <c r="H201" s="121"/>
    </row>
    <row r="202" s="120" customFormat="true" ht="15" hidden="false" customHeight="false" outlineLevel="0" collapsed="false">
      <c r="A202" s="117"/>
      <c r="B202" s="118"/>
      <c r="C202" s="119"/>
      <c r="D202" s="119"/>
      <c r="E202" s="122"/>
      <c r="F202" s="119"/>
      <c r="G202" s="121"/>
      <c r="H202" s="121"/>
    </row>
    <row r="203" s="120" customFormat="true" ht="15" hidden="false" customHeight="false" outlineLevel="0" collapsed="false">
      <c r="A203" s="117"/>
      <c r="B203" s="118"/>
      <c r="C203" s="119"/>
      <c r="D203" s="119"/>
      <c r="E203" s="122"/>
      <c r="F203" s="119"/>
      <c r="G203" s="121"/>
      <c r="H203" s="121"/>
    </row>
    <row r="204" s="120" customFormat="true" ht="15" hidden="false" customHeight="false" outlineLevel="0" collapsed="false">
      <c r="A204" s="117"/>
      <c r="B204" s="118"/>
      <c r="C204" s="119"/>
      <c r="D204" s="119"/>
      <c r="E204" s="122"/>
      <c r="F204" s="119"/>
      <c r="G204" s="121"/>
      <c r="H204" s="121"/>
    </row>
    <row r="205" s="120" customFormat="true" ht="15" hidden="false" customHeight="false" outlineLevel="0" collapsed="false">
      <c r="A205" s="117"/>
      <c r="B205" s="118"/>
      <c r="C205" s="119"/>
      <c r="D205" s="119"/>
      <c r="E205" s="122"/>
      <c r="F205" s="119"/>
      <c r="G205" s="121"/>
      <c r="H205" s="121"/>
    </row>
    <row r="206" s="120" customFormat="true" ht="15" hidden="false" customHeight="false" outlineLevel="0" collapsed="false">
      <c r="A206" s="117"/>
      <c r="B206" s="118"/>
      <c r="C206" s="119"/>
      <c r="D206" s="119"/>
      <c r="E206" s="122"/>
      <c r="F206" s="119"/>
      <c r="G206" s="121"/>
      <c r="H206" s="121"/>
    </row>
    <row r="207" s="120" customFormat="true" ht="15" hidden="false" customHeight="false" outlineLevel="0" collapsed="false">
      <c r="A207" s="117"/>
      <c r="B207" s="118"/>
      <c r="C207" s="119"/>
      <c r="D207" s="119"/>
      <c r="E207" s="122"/>
      <c r="F207" s="119"/>
      <c r="G207" s="121"/>
      <c r="H207" s="121"/>
    </row>
    <row r="208" s="120" customFormat="true" ht="15" hidden="false" customHeight="false" outlineLevel="0" collapsed="false">
      <c r="A208" s="117"/>
      <c r="B208" s="118"/>
      <c r="C208" s="119"/>
      <c r="D208" s="119"/>
      <c r="E208" s="122"/>
      <c r="F208" s="119"/>
      <c r="G208" s="121"/>
      <c r="H208" s="121"/>
    </row>
    <row r="209" s="120" customFormat="true" ht="15" hidden="false" customHeight="false" outlineLevel="0" collapsed="false">
      <c r="A209" s="117"/>
      <c r="B209" s="118"/>
      <c r="C209" s="119"/>
      <c r="D209" s="119"/>
      <c r="E209" s="122"/>
      <c r="F209" s="119"/>
      <c r="G209" s="121"/>
      <c r="H209" s="121"/>
    </row>
    <row r="210" s="120" customFormat="true" ht="15" hidden="false" customHeight="false" outlineLevel="0" collapsed="false">
      <c r="A210" s="117"/>
      <c r="B210" s="118"/>
      <c r="C210" s="119"/>
      <c r="D210" s="119"/>
      <c r="E210" s="122"/>
      <c r="F210" s="119"/>
      <c r="G210" s="121"/>
      <c r="H210" s="121"/>
    </row>
    <row r="211" s="120" customFormat="true" ht="15" hidden="false" customHeight="false" outlineLevel="0" collapsed="false">
      <c r="A211" s="117"/>
      <c r="B211" s="118"/>
      <c r="C211" s="119"/>
      <c r="D211" s="119"/>
      <c r="E211" s="122"/>
      <c r="F211" s="119"/>
      <c r="G211" s="121"/>
      <c r="H211" s="121"/>
    </row>
    <row r="212" s="120" customFormat="true" ht="15" hidden="false" customHeight="false" outlineLevel="0" collapsed="false">
      <c r="A212" s="117"/>
      <c r="B212" s="118"/>
      <c r="C212" s="119"/>
      <c r="D212" s="119"/>
      <c r="E212" s="122"/>
      <c r="F212" s="119"/>
      <c r="G212" s="121"/>
      <c r="H212" s="121"/>
    </row>
    <row r="213" s="120" customFormat="true" ht="15" hidden="false" customHeight="false" outlineLevel="0" collapsed="false">
      <c r="A213" s="117"/>
      <c r="B213" s="118"/>
      <c r="C213" s="119"/>
      <c r="D213" s="119"/>
      <c r="E213" s="122"/>
      <c r="F213" s="119"/>
      <c r="G213" s="121"/>
      <c r="H213" s="121"/>
    </row>
    <row r="214" s="120" customFormat="true" ht="15" hidden="false" customHeight="false" outlineLevel="0" collapsed="false">
      <c r="A214" s="117"/>
      <c r="B214" s="118"/>
      <c r="C214" s="119"/>
      <c r="D214" s="119"/>
      <c r="E214" s="122"/>
      <c r="F214" s="119"/>
      <c r="G214" s="121"/>
      <c r="H214" s="121"/>
    </row>
    <row r="215" s="120" customFormat="true" ht="15" hidden="false" customHeight="false" outlineLevel="0" collapsed="false">
      <c r="A215" s="117"/>
      <c r="B215" s="118"/>
      <c r="C215" s="119"/>
      <c r="D215" s="119"/>
      <c r="E215" s="122"/>
      <c r="F215" s="119"/>
      <c r="G215" s="121"/>
      <c r="H215" s="121"/>
    </row>
    <row r="216" s="120" customFormat="true" ht="15" hidden="false" customHeight="false" outlineLevel="0" collapsed="false">
      <c r="A216" s="117"/>
      <c r="B216" s="118"/>
      <c r="C216" s="119"/>
      <c r="D216" s="119"/>
      <c r="E216" s="122"/>
      <c r="F216" s="119"/>
      <c r="G216" s="121"/>
      <c r="H216" s="121"/>
    </row>
    <row r="217" s="120" customFormat="true" ht="15" hidden="false" customHeight="false" outlineLevel="0" collapsed="false">
      <c r="A217" s="117"/>
      <c r="B217" s="118"/>
      <c r="C217" s="119"/>
      <c r="D217" s="119"/>
      <c r="E217" s="122"/>
      <c r="F217" s="119"/>
      <c r="G217" s="121"/>
      <c r="H217" s="121"/>
    </row>
    <row r="218" s="120" customFormat="true" ht="15" hidden="false" customHeight="false" outlineLevel="0" collapsed="false">
      <c r="A218" s="117"/>
      <c r="B218" s="118"/>
      <c r="C218" s="119"/>
      <c r="D218" s="119"/>
      <c r="E218" s="122"/>
      <c r="F218" s="119"/>
      <c r="G218" s="121"/>
      <c r="H218" s="121"/>
    </row>
    <row r="219" s="120" customFormat="true" ht="15" hidden="false" customHeight="false" outlineLevel="0" collapsed="false">
      <c r="A219" s="117"/>
      <c r="B219" s="118"/>
      <c r="C219" s="119"/>
      <c r="D219" s="119"/>
      <c r="E219" s="122"/>
      <c r="F219" s="119"/>
      <c r="G219" s="121"/>
      <c r="H219" s="121"/>
    </row>
    <row r="220" s="120" customFormat="true" ht="15" hidden="false" customHeight="false" outlineLevel="0" collapsed="false">
      <c r="A220" s="117"/>
      <c r="B220" s="118"/>
      <c r="C220" s="119"/>
      <c r="D220" s="119"/>
      <c r="E220" s="122"/>
      <c r="F220" s="119"/>
      <c r="G220" s="121"/>
      <c r="H220" s="121"/>
    </row>
    <row r="221" s="120" customFormat="true" ht="15" hidden="false" customHeight="false" outlineLevel="0" collapsed="false">
      <c r="A221" s="117"/>
      <c r="B221" s="118"/>
      <c r="C221" s="119"/>
      <c r="D221" s="119"/>
      <c r="E221" s="122"/>
      <c r="F221" s="119"/>
      <c r="G221" s="121"/>
      <c r="H221" s="121"/>
    </row>
    <row r="222" s="120" customFormat="true" ht="15" hidden="false" customHeight="false" outlineLevel="0" collapsed="false">
      <c r="A222" s="117"/>
      <c r="B222" s="118"/>
      <c r="C222" s="119"/>
      <c r="D222" s="119"/>
      <c r="E222" s="122"/>
      <c r="F222" s="119"/>
      <c r="G222" s="121"/>
      <c r="H222" s="121"/>
    </row>
    <row r="223" s="120" customFormat="true" ht="15" hidden="false" customHeight="false" outlineLevel="0" collapsed="false">
      <c r="A223" s="117"/>
      <c r="B223" s="118"/>
      <c r="C223" s="119"/>
      <c r="D223" s="119"/>
      <c r="E223" s="122"/>
      <c r="F223" s="119"/>
      <c r="G223" s="121"/>
      <c r="H223" s="121"/>
    </row>
    <row r="224" s="120" customFormat="true" ht="15" hidden="false" customHeight="false" outlineLevel="0" collapsed="false">
      <c r="A224" s="117"/>
      <c r="B224" s="118"/>
      <c r="C224" s="119"/>
      <c r="D224" s="119"/>
      <c r="E224" s="122"/>
      <c r="F224" s="119"/>
      <c r="G224" s="121"/>
      <c r="H224" s="121"/>
    </row>
    <row r="225" s="120" customFormat="true" ht="15" hidden="false" customHeight="false" outlineLevel="0" collapsed="false">
      <c r="A225" s="117"/>
      <c r="B225" s="118"/>
      <c r="C225" s="119"/>
      <c r="D225" s="119"/>
      <c r="E225" s="122"/>
      <c r="F225" s="119"/>
      <c r="G225" s="121"/>
      <c r="H225" s="121"/>
    </row>
    <row r="226" s="120" customFormat="true" ht="15" hidden="false" customHeight="false" outlineLevel="0" collapsed="false">
      <c r="A226" s="117"/>
      <c r="B226" s="118"/>
      <c r="C226" s="119"/>
      <c r="D226" s="119"/>
      <c r="E226" s="122"/>
      <c r="F226" s="119"/>
      <c r="G226" s="121"/>
      <c r="H226" s="121"/>
    </row>
    <row r="227" s="120" customFormat="true" ht="15" hidden="false" customHeight="false" outlineLevel="0" collapsed="false">
      <c r="A227" s="117"/>
      <c r="B227" s="118"/>
      <c r="C227" s="119"/>
      <c r="D227" s="119"/>
      <c r="E227" s="122"/>
      <c r="F227" s="119"/>
      <c r="G227" s="121"/>
      <c r="H227" s="121"/>
    </row>
    <row r="228" s="120" customFormat="true" ht="15" hidden="false" customHeight="false" outlineLevel="0" collapsed="false">
      <c r="A228" s="117"/>
      <c r="B228" s="118"/>
      <c r="C228" s="119"/>
      <c r="D228" s="119"/>
      <c r="E228" s="122"/>
      <c r="F228" s="119"/>
      <c r="G228" s="121"/>
      <c r="H228" s="121"/>
    </row>
    <row r="229" s="120" customFormat="true" ht="15" hidden="false" customHeight="false" outlineLevel="0" collapsed="false">
      <c r="A229" s="117"/>
      <c r="B229" s="118"/>
      <c r="C229" s="119"/>
      <c r="D229" s="119"/>
      <c r="E229" s="122"/>
      <c r="F229" s="119"/>
      <c r="G229" s="121"/>
      <c r="H229" s="121"/>
    </row>
  </sheetData>
  <mergeCells count="16">
    <mergeCell ref="D2:G2"/>
    <mergeCell ref="D3:G3"/>
    <mergeCell ref="D4:G4"/>
    <mergeCell ref="D5:I5"/>
    <mergeCell ref="A6:I6"/>
    <mergeCell ref="H7:J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G100:H100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6" activeCellId="0" sqref="A6: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3" width="5.28"/>
    <col collapsed="false" customWidth="true" hidden="false" outlineLevel="0" max="3" min="3" style="3" width="4.85"/>
    <col collapsed="false" customWidth="true" hidden="false" outlineLevel="0" max="4" min="4" style="4" width="13.99"/>
    <col collapsed="false" customWidth="false" hidden="false" outlineLevel="0" max="5" min="5" style="3" width="9.14"/>
    <col collapsed="false" customWidth="true" hidden="false" outlineLevel="0" max="6" min="6" style="5" width="14.85"/>
    <col collapsed="false" customWidth="true" hidden="true" outlineLevel="0" max="7" min="7" style="6" width="9.06"/>
    <col collapsed="false" customWidth="true" hidden="false" outlineLevel="0" max="8" min="8" style="6" width="14.56"/>
    <col collapsed="false" customWidth="true" hidden="false" outlineLevel="0" max="9" min="9" style="6" width="15.85"/>
    <col collapsed="false" customWidth="false" hidden="false" outlineLevel="0" max="257" min="10" style="6" width="9.14"/>
  </cols>
  <sheetData>
    <row r="1" s="10" customFormat="true" ht="0.75" hidden="false" customHeight="true" outlineLevel="0" collapsed="false">
      <c r="A1" s="1"/>
      <c r="B1" s="7"/>
      <c r="C1" s="7"/>
      <c r="D1" s="8"/>
      <c r="E1" s="7"/>
      <c r="F1" s="9"/>
    </row>
    <row r="2" s="10" customFormat="true" ht="12.75" hidden="true" customHeight="true" outlineLevel="0" collapsed="false">
      <c r="A2" s="1"/>
      <c r="B2" s="12"/>
      <c r="C2" s="13"/>
      <c r="D2" s="13"/>
      <c r="E2" s="13"/>
      <c r="F2" s="13"/>
    </row>
    <row r="3" s="10" customFormat="true" ht="12.75" hidden="true" customHeight="true" outlineLevel="0" collapsed="false">
      <c r="A3" s="1"/>
      <c r="B3" s="15"/>
      <c r="C3" s="16"/>
      <c r="D3" s="16"/>
      <c r="E3" s="16"/>
      <c r="F3" s="16"/>
    </row>
    <row r="4" s="10" customFormat="true" ht="6.75" hidden="false" customHeight="true" outlineLevel="0" collapsed="false">
      <c r="A4" s="1"/>
      <c r="B4" s="15"/>
      <c r="C4" s="16"/>
      <c r="D4" s="16"/>
      <c r="E4" s="16"/>
      <c r="F4" s="16"/>
    </row>
    <row r="5" s="10" customFormat="true" ht="69" hidden="false" customHeight="true" outlineLevel="0" collapsed="false">
      <c r="A5" s="1"/>
      <c r="B5" s="15"/>
      <c r="C5" s="17" t="s">
        <v>146</v>
      </c>
      <c r="D5" s="17"/>
      <c r="E5" s="17"/>
      <c r="F5" s="17"/>
      <c r="G5" s="17"/>
      <c r="H5" s="17"/>
      <c r="I5" s="17"/>
    </row>
    <row r="6" customFormat="false" ht="8.25" hidden="false" customHeight="true" outlineLevel="0" collapsed="false">
      <c r="A6" s="123"/>
      <c r="B6" s="123"/>
      <c r="C6" s="123"/>
      <c r="D6" s="123"/>
      <c r="E6" s="123"/>
      <c r="F6" s="123"/>
    </row>
    <row r="7" s="124" customFormat="true" ht="93" hidden="false" customHeight="true" outlineLevel="0" collapsed="false">
      <c r="A7" s="123" t="s">
        <v>147</v>
      </c>
      <c r="B7" s="123"/>
      <c r="C7" s="123"/>
      <c r="D7" s="123"/>
      <c r="E7" s="123"/>
      <c r="F7" s="123"/>
      <c r="G7" s="123"/>
      <c r="H7" s="123"/>
      <c r="I7" s="123"/>
    </row>
    <row r="8" customFormat="false" ht="18" hidden="false" customHeight="true" outlineLevel="0" collapsed="false">
      <c r="F8" s="125" t="s">
        <v>148</v>
      </c>
      <c r="G8" s="125"/>
      <c r="H8" s="125"/>
      <c r="I8" s="125"/>
    </row>
    <row r="9" s="24" customFormat="true" ht="22.5" hidden="false" customHeight="true" outlineLevel="0" collapsed="false">
      <c r="A9" s="126" t="s">
        <v>3</v>
      </c>
      <c r="B9" s="127" t="s">
        <v>5</v>
      </c>
      <c r="C9" s="127" t="s">
        <v>6</v>
      </c>
      <c r="D9" s="126" t="s">
        <v>7</v>
      </c>
      <c r="E9" s="127" t="s">
        <v>8</v>
      </c>
      <c r="F9" s="126" t="s">
        <v>9</v>
      </c>
      <c r="H9" s="128" t="s">
        <v>10</v>
      </c>
      <c r="I9" s="128" t="s">
        <v>11</v>
      </c>
    </row>
    <row r="10" s="25" customFormat="true" ht="8.25" hidden="false" customHeight="true" outlineLevel="0" collapsed="false">
      <c r="A10" s="126"/>
      <c r="B10" s="127"/>
      <c r="C10" s="127"/>
      <c r="D10" s="126"/>
      <c r="E10" s="127"/>
      <c r="F10" s="126"/>
      <c r="H10" s="128"/>
      <c r="I10" s="128"/>
    </row>
    <row r="11" s="25" customFormat="true" ht="24" hidden="false" customHeight="true" outlineLevel="0" collapsed="false">
      <c r="A11" s="26" t="s">
        <v>12</v>
      </c>
      <c r="B11" s="28"/>
      <c r="C11" s="28"/>
      <c r="D11" s="29"/>
      <c r="E11" s="28"/>
      <c r="F11" s="51" t="n">
        <f aca="false">F12+F27+F31+F34+F39+F57+F61+F66</f>
        <v>20382.9</v>
      </c>
      <c r="G11" s="51" t="n">
        <f aca="false">G12+G27+G31+G34+G39+G57+G61+G66</f>
        <v>19487.7</v>
      </c>
      <c r="H11" s="51" t="n">
        <f aca="false">H12+H27+H31+H34+H39+H57+H61+H66</f>
        <v>19487.7</v>
      </c>
      <c r="I11" s="51" t="n">
        <f aca="false">I12+I27+I31+I34+I39+I57+I61+I66</f>
        <v>18947.2</v>
      </c>
    </row>
    <row r="12" s="35" customFormat="true" ht="21.75" hidden="false" customHeight="true" outlineLevel="0" collapsed="false">
      <c r="A12" s="31" t="s">
        <v>14</v>
      </c>
      <c r="B12" s="36" t="s">
        <v>15</v>
      </c>
      <c r="C12" s="32"/>
      <c r="D12" s="33"/>
      <c r="E12" s="32"/>
      <c r="F12" s="34" t="n">
        <f aca="false">F13+F15+F23</f>
        <v>6831.2</v>
      </c>
      <c r="G12" s="34" t="n">
        <f aca="false">G13+G15+G23</f>
        <v>7130.4</v>
      </c>
      <c r="H12" s="34" t="n">
        <f aca="false">H13+H15+H23</f>
        <v>7130.4</v>
      </c>
      <c r="I12" s="34" t="n">
        <f aca="false">I13+I15+I23</f>
        <v>7106.4</v>
      </c>
    </row>
    <row r="13" s="35" customFormat="true" ht="38.25" hidden="false" customHeight="true" outlineLevel="0" collapsed="false">
      <c r="A13" s="37" t="s">
        <v>149</v>
      </c>
      <c r="B13" s="50" t="s">
        <v>15</v>
      </c>
      <c r="C13" s="50" t="s">
        <v>18</v>
      </c>
      <c r="D13" s="129"/>
      <c r="E13" s="84"/>
      <c r="F13" s="130" t="n">
        <f aca="false">F14</f>
        <v>1050</v>
      </c>
      <c r="G13" s="130" t="n">
        <f aca="false">G14</f>
        <v>1060</v>
      </c>
      <c r="H13" s="130" t="n">
        <f aca="false">H14</f>
        <v>1060</v>
      </c>
      <c r="I13" s="130" t="n">
        <f aca="false">I14</f>
        <v>1075</v>
      </c>
    </row>
    <row r="14" s="47" customFormat="true" ht="138.75" hidden="false" customHeight="true" outlineLevel="0" collapsed="false">
      <c r="A14" s="131" t="s">
        <v>25</v>
      </c>
      <c r="B14" s="32" t="s">
        <v>15</v>
      </c>
      <c r="C14" s="32" t="s">
        <v>18</v>
      </c>
      <c r="D14" s="33" t="s">
        <v>26</v>
      </c>
      <c r="E14" s="32" t="s">
        <v>27</v>
      </c>
      <c r="F14" s="46" t="n">
        <f aca="false">'прил 3 '!G18</f>
        <v>1050</v>
      </c>
      <c r="G14" s="46" t="n">
        <f aca="false">'прил 3 '!H18</f>
        <v>1060</v>
      </c>
      <c r="H14" s="46" t="n">
        <f aca="false">SUM('прил 3 '!H14)</f>
        <v>1060</v>
      </c>
      <c r="I14" s="46" t="n">
        <f aca="false">SUM('прил 3 '!I18)</f>
        <v>1075</v>
      </c>
    </row>
    <row r="15" s="35" customFormat="true" ht="51" hidden="false" customHeight="true" outlineLevel="0" collapsed="false">
      <c r="A15" s="132" t="s">
        <v>28</v>
      </c>
      <c r="B15" s="50" t="s">
        <v>15</v>
      </c>
      <c r="C15" s="50" t="s">
        <v>29</v>
      </c>
      <c r="D15" s="129"/>
      <c r="E15" s="84"/>
      <c r="F15" s="130" t="n">
        <f aca="false">F16+F17+F18+F19+F20+F21+F22</f>
        <v>4756</v>
      </c>
      <c r="G15" s="130" t="n">
        <f aca="false">G16+G17+G18+G19+G20+G21+G22</f>
        <v>4890.8</v>
      </c>
      <c r="H15" s="130" t="n">
        <f aca="false">SUM(H16+H17+H18+H19+H20+H21+H22)</f>
        <v>4890.8</v>
      </c>
      <c r="I15" s="130" t="n">
        <f aca="false">I16+I17+I18+I19+I20+I21+I22</f>
        <v>4851.8</v>
      </c>
    </row>
    <row r="16" s="35" customFormat="true" ht="145.5" hidden="false" customHeight="true" outlineLevel="0" collapsed="false">
      <c r="A16" s="52" t="s">
        <v>150</v>
      </c>
      <c r="B16" s="32" t="s">
        <v>15</v>
      </c>
      <c r="C16" s="32" t="s">
        <v>29</v>
      </c>
      <c r="D16" s="33" t="s">
        <v>31</v>
      </c>
      <c r="E16" s="32" t="s">
        <v>27</v>
      </c>
      <c r="F16" s="46" t="n">
        <f aca="false">'прил 3 '!G20</f>
        <v>2953</v>
      </c>
      <c r="G16" s="46" t="n">
        <f aca="false">'прил 3 '!H20</f>
        <v>3000</v>
      </c>
      <c r="H16" s="46" t="n">
        <f aca="false">SUM('прил 3 '!H20)</f>
        <v>3000</v>
      </c>
      <c r="I16" s="46" t="n">
        <f aca="false">SUM('прил 3 '!I20)</f>
        <v>3000</v>
      </c>
    </row>
    <row r="17" s="35" customFormat="true" ht="110.25" hidden="false" customHeight="true" outlineLevel="0" collapsed="false">
      <c r="A17" s="133" t="s">
        <v>32</v>
      </c>
      <c r="B17" s="32" t="s">
        <v>15</v>
      </c>
      <c r="C17" s="32" t="s">
        <v>29</v>
      </c>
      <c r="D17" s="33" t="s">
        <v>31</v>
      </c>
      <c r="E17" s="32" t="s">
        <v>33</v>
      </c>
      <c r="F17" s="46" t="n">
        <f aca="false">'прил 3 '!G21</f>
        <v>1500</v>
      </c>
      <c r="G17" s="46" t="n">
        <f aca="false">'прил 3 '!H21</f>
        <v>1587.8</v>
      </c>
      <c r="H17" s="46" t="n">
        <f aca="false">SUM('прил 3 '!H21)</f>
        <v>1587.8</v>
      </c>
      <c r="I17" s="46" t="n">
        <f aca="false">SUM('прил 3 '!I21)</f>
        <v>1548.8</v>
      </c>
    </row>
    <row r="18" s="35" customFormat="true" ht="111" hidden="false" customHeight="true" outlineLevel="0" collapsed="false">
      <c r="A18" s="133" t="str">
        <f aca="false">'прил 3 '!A22</f>
        <v>Расходы на обеспечение функций органов местного самоуправления в рамках основного мероприятия "Финансовое обеспечение деятельности органов местного самоуправления Русско-Буйловского сельского поселения" подпрограммы "Обеспечение реализации муниципальной программы" программы "Социально-экономическое  развитие Русско-Буйловского сельского поселения" (Капитальные вложения в объекты государственной (муниципальной) собственности)</v>
      </c>
      <c r="B18" s="32" t="s">
        <v>15</v>
      </c>
      <c r="C18" s="32" t="s">
        <v>29</v>
      </c>
      <c r="D18" s="33" t="s">
        <v>31</v>
      </c>
      <c r="E18" s="32" t="s">
        <v>35</v>
      </c>
      <c r="F18" s="46" t="n">
        <f aca="false">'прил 3 '!G22</f>
        <v>0</v>
      </c>
      <c r="G18" s="46" t="n">
        <f aca="false">'прил 3 '!H22</f>
        <v>0</v>
      </c>
      <c r="H18" s="46" t="n">
        <f aca="false">'прил 3 '!I22</f>
        <v>0</v>
      </c>
      <c r="I18" s="46" t="n">
        <f aca="false">'прил 3 '!J22</f>
        <v>0</v>
      </c>
    </row>
    <row r="19" s="47" customFormat="true" ht="93" hidden="false" customHeight="true" outlineLevel="0" collapsed="false">
      <c r="A19" s="134" t="s">
        <v>36</v>
      </c>
      <c r="B19" s="32" t="s">
        <v>15</v>
      </c>
      <c r="C19" s="32" t="s">
        <v>29</v>
      </c>
      <c r="D19" s="33" t="s">
        <v>31</v>
      </c>
      <c r="E19" s="32" t="s">
        <v>37</v>
      </c>
      <c r="F19" s="46" t="n">
        <f aca="false">'прил 3 '!G23</f>
        <v>300</v>
      </c>
      <c r="G19" s="46" t="n">
        <f aca="false">'прил 3 '!H23</f>
        <v>300</v>
      </c>
      <c r="H19" s="46" t="n">
        <f aca="false">SUM('прил 3 '!H23)</f>
        <v>300</v>
      </c>
      <c r="I19" s="46" t="n">
        <f aca="false">SUM('прил 3 '!I23)</f>
        <v>300</v>
      </c>
    </row>
    <row r="20" s="47" customFormat="true" ht="113.25" hidden="false" customHeight="true" outlineLevel="0" collapsed="false">
      <c r="A20" s="134" t="s">
        <v>151</v>
      </c>
      <c r="B20" s="32" t="s">
        <v>15</v>
      </c>
      <c r="C20" s="32" t="s">
        <v>29</v>
      </c>
      <c r="D20" s="33" t="s">
        <v>39</v>
      </c>
      <c r="E20" s="32" t="s">
        <v>33</v>
      </c>
      <c r="F20" s="135" t="n">
        <f aca="false">'прил 3 '!G24</f>
        <v>1</v>
      </c>
      <c r="G20" s="135" t="n">
        <f aca="false">'прил 3 '!H24</f>
        <v>1</v>
      </c>
      <c r="H20" s="135" t="n">
        <f aca="false">'прил 3 '!I24</f>
        <v>1</v>
      </c>
      <c r="I20" s="135" t="n">
        <f aca="false">SUM('прил 3 '!I24)</f>
        <v>1</v>
      </c>
    </row>
    <row r="21" s="47" customFormat="true" ht="112.5" hidden="false" customHeight="true" outlineLevel="0" collapsed="false">
      <c r="A21" s="134" t="s">
        <v>152</v>
      </c>
      <c r="B21" s="32" t="s">
        <v>15</v>
      </c>
      <c r="C21" s="32" t="s">
        <v>29</v>
      </c>
      <c r="D21" s="33" t="s">
        <v>41</v>
      </c>
      <c r="E21" s="32" t="s">
        <v>33</v>
      </c>
      <c r="F21" s="135" t="n">
        <f aca="false">'прил 3 '!G25</f>
        <v>1</v>
      </c>
      <c r="G21" s="135" t="n">
        <f aca="false">'прил 3 '!H25</f>
        <v>1</v>
      </c>
      <c r="H21" s="135" t="n">
        <f aca="false">'прил 3 '!I25</f>
        <v>1</v>
      </c>
      <c r="I21" s="135" t="n">
        <f aca="false">SUM('прил 3 '!I25)</f>
        <v>1</v>
      </c>
    </row>
    <row r="22" s="47" customFormat="true" ht="113.25" hidden="false" customHeight="true" outlineLevel="0" collapsed="false">
      <c r="A22" s="134" t="s">
        <v>153</v>
      </c>
      <c r="B22" s="32" t="s">
        <v>15</v>
      </c>
      <c r="C22" s="32" t="s">
        <v>154</v>
      </c>
      <c r="D22" s="33" t="s">
        <v>155</v>
      </c>
      <c r="E22" s="32" t="s">
        <v>33</v>
      </c>
      <c r="F22" s="135" t="n">
        <f aca="false">'прил 3 '!G26</f>
        <v>1</v>
      </c>
      <c r="G22" s="135" t="n">
        <f aca="false">'прил 3 '!H26</f>
        <v>1</v>
      </c>
      <c r="H22" s="135" t="n">
        <f aca="false">'прил 3 '!I26</f>
        <v>1</v>
      </c>
      <c r="I22" s="135" t="n">
        <f aca="false">SUM('прил 3 '!I26)</f>
        <v>1</v>
      </c>
    </row>
    <row r="23" s="47" customFormat="true" ht="24.75" hidden="false" customHeight="true" outlineLevel="0" collapsed="false">
      <c r="A23" s="136" t="s">
        <v>44</v>
      </c>
      <c r="B23" s="92" t="s">
        <v>15</v>
      </c>
      <c r="C23" s="92" t="s">
        <v>45</v>
      </c>
      <c r="D23" s="137"/>
      <c r="E23" s="138"/>
      <c r="F23" s="139" t="n">
        <f aca="false">F25+F26+F24</f>
        <v>1025.2</v>
      </c>
      <c r="G23" s="139" t="n">
        <f aca="false">G25+G26+G24</f>
        <v>1179.6</v>
      </c>
      <c r="H23" s="139" t="n">
        <f aca="false">H25+H26+H24</f>
        <v>1179.6</v>
      </c>
      <c r="I23" s="139" t="n">
        <f aca="false">I25+I26+I24</f>
        <v>1179.6</v>
      </c>
    </row>
    <row r="24" s="47" customFormat="true" ht="96" hidden="false" customHeight="true" outlineLevel="0" collapsed="false">
      <c r="A24" s="52" t="s">
        <v>156</v>
      </c>
      <c r="B24" s="60" t="s">
        <v>15</v>
      </c>
      <c r="C24" s="60" t="s">
        <v>45</v>
      </c>
      <c r="D24" s="61" t="s">
        <v>49</v>
      </c>
      <c r="E24" s="60" t="s">
        <v>33</v>
      </c>
      <c r="F24" s="46" t="n">
        <f aca="false">'прил 3 '!G29</f>
        <v>100</v>
      </c>
      <c r="G24" s="46" t="n">
        <f aca="false">'прил 3 '!H29</f>
        <v>250</v>
      </c>
      <c r="H24" s="46" t="n">
        <f aca="false">'прил 3 '!I29</f>
        <v>250</v>
      </c>
      <c r="I24" s="46" t="n">
        <f aca="false">SUM('прил 3 '!I29)</f>
        <v>250</v>
      </c>
    </row>
    <row r="25" s="47" customFormat="true" ht="21.75" hidden="false" customHeight="true" outlineLevel="0" collapsed="false">
      <c r="A25" s="134" t="s">
        <v>50</v>
      </c>
      <c r="B25" s="32" t="s">
        <v>15</v>
      </c>
      <c r="C25" s="32" t="s">
        <v>45</v>
      </c>
      <c r="D25" s="33" t="s">
        <v>49</v>
      </c>
      <c r="E25" s="32" t="s">
        <v>51</v>
      </c>
      <c r="F25" s="46" t="n">
        <f aca="false">'прил 3 '!G30</f>
        <v>875.2</v>
      </c>
      <c r="G25" s="46" t="n">
        <f aca="false">'прил 3 '!H30</f>
        <v>880</v>
      </c>
      <c r="H25" s="46" t="n">
        <f aca="false">'прил 3 '!H30</f>
        <v>880</v>
      </c>
      <c r="I25" s="46" t="n">
        <f aca="false">'прил 3 '!I30</f>
        <v>880</v>
      </c>
    </row>
    <row r="26" s="47" customFormat="true" ht="118.5" hidden="false" customHeight="true" outlineLevel="0" collapsed="false">
      <c r="A26" s="134" t="s">
        <v>52</v>
      </c>
      <c r="B26" s="32" t="s">
        <v>15</v>
      </c>
      <c r="C26" s="32" t="s">
        <v>45</v>
      </c>
      <c r="D26" s="33" t="s">
        <v>49</v>
      </c>
      <c r="E26" s="32" t="s">
        <v>37</v>
      </c>
      <c r="F26" s="46" t="n">
        <f aca="false">'прил 3 '!G31</f>
        <v>50</v>
      </c>
      <c r="G26" s="46" t="n">
        <f aca="false">'прил 3 '!H31</f>
        <v>49.6</v>
      </c>
      <c r="H26" s="46" t="n">
        <f aca="false">'прил 3 '!I31</f>
        <v>49.6</v>
      </c>
      <c r="I26" s="46" t="n">
        <f aca="false">SUM('прил 3 '!I31)</f>
        <v>49.6</v>
      </c>
    </row>
    <row r="27" s="47" customFormat="true" ht="18" hidden="false" customHeight="true" outlineLevel="0" collapsed="false">
      <c r="A27" s="140" t="s">
        <v>53</v>
      </c>
      <c r="B27" s="36" t="s">
        <v>18</v>
      </c>
      <c r="C27" s="36"/>
      <c r="D27" s="141"/>
      <c r="E27" s="142"/>
      <c r="F27" s="143" t="n">
        <f aca="false">F28</f>
        <v>340</v>
      </c>
      <c r="G27" s="143" t="n">
        <f aca="false">G28</f>
        <v>374.6</v>
      </c>
      <c r="H27" s="143" t="n">
        <f aca="false">H28</f>
        <v>374.6</v>
      </c>
      <c r="I27" s="143" t="n">
        <f aca="false">I28</f>
        <v>409.7</v>
      </c>
    </row>
    <row r="28" s="47" customFormat="true" ht="23.25" hidden="false" customHeight="true" outlineLevel="0" collapsed="false">
      <c r="A28" s="144" t="s">
        <v>157</v>
      </c>
      <c r="B28" s="50" t="s">
        <v>18</v>
      </c>
      <c r="C28" s="50" t="s">
        <v>55</v>
      </c>
      <c r="D28" s="145"/>
      <c r="E28" s="146"/>
      <c r="F28" s="139" t="n">
        <f aca="false">F29+F30</f>
        <v>340</v>
      </c>
      <c r="G28" s="139" t="n">
        <f aca="false">G29+G30</f>
        <v>374.6</v>
      </c>
      <c r="H28" s="139" t="n">
        <f aca="false">H29+H30</f>
        <v>374.6</v>
      </c>
      <c r="I28" s="139" t="n">
        <f aca="false">I29+I30</f>
        <v>409.7</v>
      </c>
    </row>
    <row r="29" s="47" customFormat="true" ht="163.5" hidden="false" customHeight="true" outlineLevel="0" collapsed="false">
      <c r="A29" s="52" t="s">
        <v>158</v>
      </c>
      <c r="B29" s="32" t="s">
        <v>18</v>
      </c>
      <c r="C29" s="32" t="s">
        <v>55</v>
      </c>
      <c r="D29" s="33" t="s">
        <v>57</v>
      </c>
      <c r="E29" s="32" t="s">
        <v>27</v>
      </c>
      <c r="F29" s="45" t="n">
        <f aca="false">'прил 3 '!G34</f>
        <v>306.9</v>
      </c>
      <c r="G29" s="45" t="n">
        <f aca="false">'прил 3 '!H34</f>
        <v>341.5</v>
      </c>
      <c r="H29" s="45" t="n">
        <f aca="false">SUM('прил 3 '!H34)</f>
        <v>341.5</v>
      </c>
      <c r="I29" s="45" t="n">
        <f aca="false">SUM('прил 3 '!I34)</f>
        <v>376.6</v>
      </c>
    </row>
    <row r="30" s="47" customFormat="true" ht="129" hidden="false" customHeight="true" outlineLevel="0" collapsed="false">
      <c r="A30" s="133" t="s">
        <v>159</v>
      </c>
      <c r="B30" s="32" t="s">
        <v>18</v>
      </c>
      <c r="C30" s="32" t="s">
        <v>55</v>
      </c>
      <c r="D30" s="33" t="s">
        <v>57</v>
      </c>
      <c r="E30" s="32" t="s">
        <v>33</v>
      </c>
      <c r="F30" s="147" t="n">
        <f aca="false">'прил 3 '!G35</f>
        <v>33.1</v>
      </c>
      <c r="G30" s="147" t="n">
        <f aca="false">'прил 3 '!H35</f>
        <v>33.1</v>
      </c>
      <c r="H30" s="147" t="n">
        <f aca="false">SUM('прил 3 '!H35)</f>
        <v>33.1</v>
      </c>
      <c r="I30" s="147" t="n">
        <f aca="false">SUM('прил 3 '!I35)</f>
        <v>33.1</v>
      </c>
    </row>
    <row r="31" s="47" customFormat="true" ht="21" hidden="false" customHeight="true" outlineLevel="0" collapsed="false">
      <c r="A31" s="148" t="s">
        <v>59</v>
      </c>
      <c r="B31" s="36" t="s">
        <v>55</v>
      </c>
      <c r="C31" s="36"/>
      <c r="D31" s="141"/>
      <c r="E31" s="36"/>
      <c r="F31" s="149" t="n">
        <f aca="false">SUM(F32)</f>
        <v>200</v>
      </c>
      <c r="G31" s="149" t="n">
        <f aca="false">SUM(G32)</f>
        <v>200</v>
      </c>
      <c r="H31" s="149" t="n">
        <f aca="false">SUM(H32)</f>
        <v>200</v>
      </c>
      <c r="I31" s="149" t="n">
        <f aca="false">SUM(I32)</f>
        <v>200</v>
      </c>
    </row>
    <row r="32" s="47" customFormat="true" ht="38.25" hidden="false" customHeight="true" outlineLevel="0" collapsed="false">
      <c r="A32" s="150" t="s">
        <v>160</v>
      </c>
      <c r="B32" s="50" t="s">
        <v>55</v>
      </c>
      <c r="C32" s="50" t="s">
        <v>61</v>
      </c>
      <c r="D32" s="145"/>
      <c r="E32" s="50"/>
      <c r="F32" s="151" t="n">
        <f aca="false">SUM(F33)</f>
        <v>200</v>
      </c>
      <c r="G32" s="151" t="n">
        <f aca="false">SUM(G33)</f>
        <v>200</v>
      </c>
      <c r="H32" s="151" t="n">
        <f aca="false">SUM(H33)</f>
        <v>200</v>
      </c>
      <c r="I32" s="151" t="n">
        <f aca="false">SUM(I33)</f>
        <v>200</v>
      </c>
    </row>
    <row r="33" s="152" customFormat="true" ht="117.75" hidden="false" customHeight="true" outlineLevel="0" collapsed="false">
      <c r="A33" s="131" t="s">
        <v>161</v>
      </c>
      <c r="B33" s="32" t="s">
        <v>55</v>
      </c>
      <c r="C33" s="32" t="s">
        <v>61</v>
      </c>
      <c r="D33" s="33" t="s">
        <v>63</v>
      </c>
      <c r="E33" s="32" t="s">
        <v>33</v>
      </c>
      <c r="F33" s="46" t="n">
        <f aca="false">'прил 3 '!G38</f>
        <v>200</v>
      </c>
      <c r="G33" s="46" t="n">
        <f aca="false">'прил 3 '!H38</f>
        <v>200</v>
      </c>
      <c r="H33" s="46" t="n">
        <f aca="false">SUM('прил 3 '!H38)</f>
        <v>200</v>
      </c>
      <c r="I33" s="46" t="n">
        <f aca="false">SUM('прил 3 '!I38)</f>
        <v>200</v>
      </c>
    </row>
    <row r="34" s="152" customFormat="true" ht="22.5" hidden="false" customHeight="true" outlineLevel="0" collapsed="false">
      <c r="A34" s="153" t="s">
        <v>64</v>
      </c>
      <c r="B34" s="154" t="s">
        <v>29</v>
      </c>
      <c r="C34" s="154"/>
      <c r="D34" s="155"/>
      <c r="E34" s="156"/>
      <c r="F34" s="157" t="n">
        <f aca="false">F36+F35</f>
        <v>15</v>
      </c>
      <c r="G34" s="157" t="n">
        <f aca="false">G36+G35</f>
        <v>15</v>
      </c>
      <c r="H34" s="157" t="n">
        <f aca="false">H36+H35</f>
        <v>15</v>
      </c>
      <c r="I34" s="157" t="n">
        <f aca="false">I36+I35</f>
        <v>10</v>
      </c>
    </row>
    <row r="35" s="47" customFormat="true" ht="111" hidden="false" customHeight="true" outlineLevel="0" collapsed="false">
      <c r="A35" s="43" t="s">
        <v>67</v>
      </c>
      <c r="B35" s="32" t="s">
        <v>29</v>
      </c>
      <c r="C35" s="32" t="s">
        <v>66</v>
      </c>
      <c r="D35" s="33" t="s">
        <v>68</v>
      </c>
      <c r="E35" s="32" t="s">
        <v>33</v>
      </c>
      <c r="F35" s="46" t="n">
        <f aca="false">SUM('прил 3 '!G41)</f>
        <v>0</v>
      </c>
      <c r="G35" s="46" t="n">
        <f aca="false">SUM('прил 3 '!H41)</f>
        <v>0</v>
      </c>
      <c r="H35" s="46" t="n">
        <f aca="false">SUM('прил 3 '!H41)</f>
        <v>0</v>
      </c>
      <c r="I35" s="46" t="n">
        <f aca="false">SUM('прил 3 '!I41)</f>
        <v>0</v>
      </c>
    </row>
    <row r="36" s="47" customFormat="true" ht="20.25" hidden="false" customHeight="true" outlineLevel="0" collapsed="false">
      <c r="A36" s="158" t="s">
        <v>69</v>
      </c>
      <c r="B36" s="50" t="s">
        <v>29</v>
      </c>
      <c r="C36" s="50" t="s">
        <v>70</v>
      </c>
      <c r="D36" s="145"/>
      <c r="E36" s="50"/>
      <c r="F36" s="139" t="n">
        <f aca="false">F37+F38</f>
        <v>15</v>
      </c>
      <c r="G36" s="139" t="n">
        <f aca="false">G37+G38</f>
        <v>15</v>
      </c>
      <c r="H36" s="139" t="n">
        <f aca="false">H37+H38</f>
        <v>15</v>
      </c>
      <c r="I36" s="139" t="n">
        <f aca="false">I37+I38</f>
        <v>10</v>
      </c>
    </row>
    <row r="37" s="47" customFormat="true" ht="116.25" hidden="false" customHeight="true" outlineLevel="0" collapsed="false">
      <c r="A37" s="134" t="s">
        <v>71</v>
      </c>
      <c r="B37" s="32" t="s">
        <v>29</v>
      </c>
      <c r="C37" s="32" t="s">
        <v>70</v>
      </c>
      <c r="D37" s="33" t="s">
        <v>49</v>
      </c>
      <c r="E37" s="32" t="s">
        <v>33</v>
      </c>
      <c r="F37" s="46" t="n">
        <f aca="false">'прил 3 '!G43</f>
        <v>10</v>
      </c>
      <c r="G37" s="46" t="n">
        <f aca="false">'прил 3 '!H43</f>
        <v>10</v>
      </c>
      <c r="H37" s="46" t="n">
        <f aca="false">SUM('прил 3 '!H43)</f>
        <v>10</v>
      </c>
      <c r="I37" s="46" t="n">
        <f aca="false">SUM('прил 3 '!I43)</f>
        <v>5</v>
      </c>
    </row>
    <row r="38" s="47" customFormat="true" ht="117" hidden="false" customHeight="true" outlineLevel="0" collapsed="false">
      <c r="A38" s="134" t="s">
        <v>72</v>
      </c>
      <c r="B38" s="32" t="s">
        <v>29</v>
      </c>
      <c r="C38" s="32" t="s">
        <v>70</v>
      </c>
      <c r="D38" s="33" t="s">
        <v>73</v>
      </c>
      <c r="E38" s="32" t="s">
        <v>33</v>
      </c>
      <c r="F38" s="46" t="n">
        <f aca="false">'прил 3 '!G44</f>
        <v>5</v>
      </c>
      <c r="G38" s="46" t="n">
        <f aca="false">'прил 3 '!H44</f>
        <v>5</v>
      </c>
      <c r="H38" s="46" t="n">
        <f aca="false">SUM('прил 3 '!H44)</f>
        <v>5</v>
      </c>
      <c r="I38" s="46" t="n">
        <f aca="false">SUM('прил 3 '!I44)</f>
        <v>5</v>
      </c>
    </row>
    <row r="39" s="47" customFormat="true" ht="21.75" hidden="false" customHeight="true" outlineLevel="0" collapsed="false">
      <c r="A39" s="159" t="s">
        <v>74</v>
      </c>
      <c r="B39" s="154" t="s">
        <v>75</v>
      </c>
      <c r="C39" s="154"/>
      <c r="D39" s="155"/>
      <c r="E39" s="156"/>
      <c r="F39" s="160" t="n">
        <f aca="false">F40+F44+F53</f>
        <v>8398.7</v>
      </c>
      <c r="G39" s="160" t="n">
        <f aca="false">G40+G44+G53</f>
        <v>6993.7</v>
      </c>
      <c r="H39" s="160" t="n">
        <f aca="false">H40+H44+H53</f>
        <v>6993.7</v>
      </c>
      <c r="I39" s="160" t="n">
        <f aca="false">I40+I44+I53</f>
        <v>6447.1</v>
      </c>
    </row>
    <row r="40" s="47" customFormat="true" ht="27.75" hidden="false" customHeight="true" outlineLevel="0" collapsed="false">
      <c r="A40" s="161" t="s">
        <v>76</v>
      </c>
      <c r="B40" s="92" t="s">
        <v>75</v>
      </c>
      <c r="C40" s="92" t="s">
        <v>18</v>
      </c>
      <c r="D40" s="162"/>
      <c r="E40" s="163"/>
      <c r="F40" s="164" t="n">
        <f aca="false">F41+F42+F43</f>
        <v>3001</v>
      </c>
      <c r="G40" s="164" t="n">
        <f aca="false">G41+G42+G43</f>
        <v>2438.8</v>
      </c>
      <c r="H40" s="164" t="n">
        <f aca="false">H41+H42+H43</f>
        <v>2438.8</v>
      </c>
      <c r="I40" s="164" t="n">
        <f aca="false">I41+I42+I43</f>
        <v>1832.2</v>
      </c>
    </row>
    <row r="41" s="47" customFormat="true" ht="20.25" hidden="false" customHeight="true" outlineLevel="0" collapsed="false">
      <c r="A41" s="134" t="s">
        <v>162</v>
      </c>
      <c r="B41" s="32" t="s">
        <v>75</v>
      </c>
      <c r="C41" s="32" t="s">
        <v>18</v>
      </c>
      <c r="D41" s="33" t="s">
        <v>82</v>
      </c>
      <c r="E41" s="165" t="s">
        <v>33</v>
      </c>
      <c r="F41" s="45" t="n">
        <f aca="false">'прил 3 '!G49+'прил 3 '!G78</f>
        <v>2900</v>
      </c>
      <c r="G41" s="45" t="n">
        <f aca="false">'прил 3 '!H49+'прил 3 '!H78</f>
        <v>2337.8</v>
      </c>
      <c r="H41" s="45" t="n">
        <f aca="false">'прил 3 '!H49+'прил 3 '!H78</f>
        <v>2337.8</v>
      </c>
      <c r="I41" s="45" t="n">
        <f aca="false">'прил 3 '!I49+'прил 3 '!I78</f>
        <v>1731.2</v>
      </c>
    </row>
    <row r="42" s="47" customFormat="true" ht="102.75" hidden="false" customHeight="true" outlineLevel="0" collapsed="false">
      <c r="A42" s="166" t="s">
        <v>163</v>
      </c>
      <c r="B42" s="167" t="s">
        <v>75</v>
      </c>
      <c r="C42" s="167" t="s">
        <v>18</v>
      </c>
      <c r="D42" s="168" t="s">
        <v>82</v>
      </c>
      <c r="E42" s="169" t="s">
        <v>37</v>
      </c>
      <c r="F42" s="170" t="n">
        <f aca="false">'прил 3 '!G79</f>
        <v>100</v>
      </c>
      <c r="G42" s="170" t="n">
        <f aca="false">'прил 3 '!H79</f>
        <v>100</v>
      </c>
      <c r="H42" s="170" t="n">
        <f aca="false">SUM('прил 3 '!H79)</f>
        <v>100</v>
      </c>
      <c r="I42" s="170" t="n">
        <f aca="false">SUM('прил 3 '!I79)</f>
        <v>100</v>
      </c>
    </row>
    <row r="43" s="47" customFormat="true" ht="113.25" hidden="false" customHeight="true" outlineLevel="0" collapsed="false">
      <c r="A43" s="134" t="s">
        <v>127</v>
      </c>
      <c r="B43" s="167" t="s">
        <v>75</v>
      </c>
      <c r="C43" s="167" t="s">
        <v>18</v>
      </c>
      <c r="D43" s="168" t="s">
        <v>128</v>
      </c>
      <c r="E43" s="169" t="s">
        <v>33</v>
      </c>
      <c r="F43" s="170" t="n">
        <f aca="false">'прил 3 '!G81</f>
        <v>1</v>
      </c>
      <c r="G43" s="170" t="n">
        <f aca="false">'прил 3 '!H81</f>
        <v>1</v>
      </c>
      <c r="H43" s="170" t="n">
        <f aca="false">SUM('прил 3 '!H81)</f>
        <v>1</v>
      </c>
      <c r="I43" s="170" t="n">
        <f aca="false">'прил 3 '!I81</f>
        <v>1</v>
      </c>
    </row>
    <row r="44" s="47" customFormat="true" ht="26.25" hidden="false" customHeight="true" outlineLevel="0" collapsed="false">
      <c r="A44" s="161" t="s">
        <v>83</v>
      </c>
      <c r="B44" s="50" t="s">
        <v>75</v>
      </c>
      <c r="C44" s="50" t="s">
        <v>55</v>
      </c>
      <c r="D44" s="145"/>
      <c r="E44" s="146"/>
      <c r="F44" s="58" t="n">
        <f aca="false">F45+F46+F47+F48+F49+F50+F51+F52</f>
        <v>2006</v>
      </c>
      <c r="G44" s="58" t="n">
        <f aca="false">G45+G46+G47+G48+G49+G50+G51+G52</f>
        <v>1024</v>
      </c>
      <c r="H44" s="58" t="n">
        <f aca="false">H45+H46+H47+H48+H49+H50+H51+H52</f>
        <v>1024</v>
      </c>
      <c r="I44" s="58" t="n">
        <f aca="false">I45+I46+I47+I48+I49+I50+I51+I52</f>
        <v>1084</v>
      </c>
    </row>
    <row r="45" s="47" customFormat="true" ht="82.5" hidden="false" customHeight="true" outlineLevel="0" collapsed="false">
      <c r="A45" s="134" t="s">
        <v>86</v>
      </c>
      <c r="B45" s="32" t="s">
        <v>75</v>
      </c>
      <c r="C45" s="32" t="s">
        <v>55</v>
      </c>
      <c r="D45" s="33" t="s">
        <v>87</v>
      </c>
      <c r="E45" s="32" t="s">
        <v>33</v>
      </c>
      <c r="F45" s="46" t="n">
        <f aca="false">'прил 3 '!G52+'прил 3 '!G84</f>
        <v>120</v>
      </c>
      <c r="G45" s="46" t="n">
        <f aca="false">'прил 3 '!H52+'прил 3 '!H84</f>
        <v>100</v>
      </c>
      <c r="H45" s="46" t="n">
        <f aca="false">'прил 3 '!H52+'прил 3 '!H84</f>
        <v>100</v>
      </c>
      <c r="I45" s="46" t="n">
        <f aca="false">'прил 3 '!I52+'прил 3 '!I84</f>
        <v>100</v>
      </c>
    </row>
    <row r="46" s="47" customFormat="true" ht="86.25" hidden="false" customHeight="true" outlineLevel="0" collapsed="false">
      <c r="A46" s="134" t="s">
        <v>86</v>
      </c>
      <c r="B46" s="32" t="s">
        <v>75</v>
      </c>
      <c r="C46" s="32" t="s">
        <v>55</v>
      </c>
      <c r="D46" s="33" t="s">
        <v>88</v>
      </c>
      <c r="E46" s="32" t="s">
        <v>33</v>
      </c>
      <c r="F46" s="46" t="n">
        <f aca="false">'прил 3 '!G53</f>
        <v>50</v>
      </c>
      <c r="G46" s="46" t="n">
        <f aca="false">'прил 3 '!H53</f>
        <v>50</v>
      </c>
      <c r="H46" s="46" t="n">
        <f aca="false">'прил 3 '!H53</f>
        <v>50</v>
      </c>
      <c r="I46" s="46" t="n">
        <f aca="false">'прил 3 '!I53</f>
        <v>60</v>
      </c>
    </row>
    <row r="47" s="47" customFormat="true" ht="101.25" hidden="false" customHeight="true" outlineLevel="0" collapsed="false">
      <c r="A47" s="131" t="s">
        <v>91</v>
      </c>
      <c r="B47" s="32" t="s">
        <v>75</v>
      </c>
      <c r="C47" s="32" t="s">
        <v>55</v>
      </c>
      <c r="D47" s="33" t="s">
        <v>92</v>
      </c>
      <c r="E47" s="32" t="s">
        <v>33</v>
      </c>
      <c r="F47" s="46" t="n">
        <f aca="false">'прил 3 '!G55+'прил 3 '!G86</f>
        <v>80</v>
      </c>
      <c r="G47" s="46" t="n">
        <f aca="false">'прил 3 '!H55+'прил 3 '!H86</f>
        <v>70</v>
      </c>
      <c r="H47" s="46" t="n">
        <f aca="false">'прил 3 '!H55+'прил 3 '!H86</f>
        <v>70</v>
      </c>
      <c r="I47" s="46" t="n">
        <f aca="false">'прил 3 '!I55+'прил 3 '!I86</f>
        <v>70</v>
      </c>
    </row>
    <row r="48" s="47" customFormat="true" ht="86.25" hidden="false" customHeight="true" outlineLevel="0" collapsed="false">
      <c r="A48" s="131" t="s">
        <v>95</v>
      </c>
      <c r="B48" s="32" t="s">
        <v>75</v>
      </c>
      <c r="C48" s="32" t="s">
        <v>55</v>
      </c>
      <c r="D48" s="32" t="s">
        <v>96</v>
      </c>
      <c r="E48" s="32" t="s">
        <v>33</v>
      </c>
      <c r="F48" s="46" t="n">
        <f aca="false">'прил 3 '!G88+'прил 3 '!G57</f>
        <v>1700</v>
      </c>
      <c r="G48" s="46" t="n">
        <f aca="false">'прил 3 '!H88+'прил 3 '!H57</f>
        <v>750</v>
      </c>
      <c r="H48" s="46" t="n">
        <f aca="false">'прил 3 '!H57+'прил 3 '!H88</f>
        <v>750</v>
      </c>
      <c r="I48" s="46" t="n">
        <f aca="false">'прил 3 '!I57+'прил 3 '!I88</f>
        <v>800</v>
      </c>
    </row>
    <row r="49" s="47" customFormat="true" ht="102" hidden="false" customHeight="true" outlineLevel="0" collapsed="false">
      <c r="A49" s="131" t="s">
        <v>164</v>
      </c>
      <c r="B49" s="32" t="s">
        <v>75</v>
      </c>
      <c r="C49" s="32" t="s">
        <v>55</v>
      </c>
      <c r="D49" s="33" t="s">
        <v>133</v>
      </c>
      <c r="E49" s="32" t="s">
        <v>33</v>
      </c>
      <c r="F49" s="46" t="n">
        <f aca="false">'прил 3 '!G90</f>
        <v>50</v>
      </c>
      <c r="G49" s="46" t="n">
        <f aca="false">'прил 3 '!H90</f>
        <v>50</v>
      </c>
      <c r="H49" s="46" t="n">
        <f aca="false">SUM('прил 3 '!H89)</f>
        <v>50</v>
      </c>
      <c r="I49" s="46" t="n">
        <f aca="false">SUM('прил 3 '!I90)</f>
        <v>50</v>
      </c>
    </row>
    <row r="50" s="47" customFormat="true" ht="100.5" hidden="false" customHeight="true" outlineLevel="0" collapsed="false">
      <c r="A50" s="131" t="str">
        <f aca="false">'прил 3 '!A58</f>
        <v>Расходы по организации проведения оплачиваемых общественных работ в рамках основного мероприятия "Организация благоустройства территории" подпрограммы "Благоустройство территории Русско-Буйловского сельского поселения"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 </v>
      </c>
      <c r="B50" s="32" t="s">
        <v>75</v>
      </c>
      <c r="C50" s="32" t="s">
        <v>55</v>
      </c>
      <c r="D50" s="33" t="s">
        <v>98</v>
      </c>
      <c r="E50" s="32" t="s">
        <v>33</v>
      </c>
      <c r="F50" s="46" t="n">
        <f aca="false">'прил 3 '!G58</f>
        <v>3</v>
      </c>
      <c r="G50" s="46" t="n">
        <f aca="false">'прил 3 '!H58</f>
        <v>1</v>
      </c>
      <c r="H50" s="46" t="n">
        <f aca="false">SUM('прил 3 '!H58)</f>
        <v>1</v>
      </c>
      <c r="I50" s="46" t="n">
        <f aca="false">SUM('прил 3 '!I58)</f>
        <v>1</v>
      </c>
    </row>
    <row r="51" s="47" customFormat="true" ht="100.5" hidden="false" customHeight="true" outlineLevel="0" collapsed="false">
      <c r="A51" s="131" t="s">
        <v>165</v>
      </c>
      <c r="B51" s="32" t="s">
        <v>75</v>
      </c>
      <c r="C51" s="32" t="s">
        <v>55</v>
      </c>
      <c r="D51" s="33" t="s">
        <v>166</v>
      </c>
      <c r="E51" s="32" t="s">
        <v>33</v>
      </c>
      <c r="F51" s="46" t="n">
        <f aca="false">'прил 3 '!G92</f>
        <v>2</v>
      </c>
      <c r="G51" s="46" t="n">
        <f aca="false">'прил 3 '!H92</f>
        <v>2</v>
      </c>
      <c r="H51" s="46" t="n">
        <f aca="false">SUM('прил 3 '!H91)</f>
        <v>2</v>
      </c>
      <c r="I51" s="46" t="n">
        <f aca="false">SUM('прил 3 '!I92)</f>
        <v>2</v>
      </c>
    </row>
    <row r="52" s="47" customFormat="true" ht="107.25" hidden="false" customHeight="true" outlineLevel="0" collapsed="false">
      <c r="A52" s="131" t="s">
        <v>167</v>
      </c>
      <c r="B52" s="32" t="s">
        <v>75</v>
      </c>
      <c r="C52" s="32" t="s">
        <v>55</v>
      </c>
      <c r="D52" s="33" t="s">
        <v>100</v>
      </c>
      <c r="E52" s="32" t="s">
        <v>33</v>
      </c>
      <c r="F52" s="135" t="n">
        <f aca="false">'прил 3 '!G60</f>
        <v>1</v>
      </c>
      <c r="G52" s="135" t="n">
        <f aca="false">'прил 3 '!H60</f>
        <v>1</v>
      </c>
      <c r="H52" s="135" t="n">
        <f aca="false">SUM('прил 3 '!H59)</f>
        <v>1</v>
      </c>
      <c r="I52" s="135" t="n">
        <f aca="false">SUM('прил 3 '!I60)</f>
        <v>1</v>
      </c>
    </row>
    <row r="53" s="47" customFormat="true" ht="24" hidden="false" customHeight="true" outlineLevel="0" collapsed="false">
      <c r="A53" s="171" t="s">
        <v>168</v>
      </c>
      <c r="B53" s="50" t="s">
        <v>75</v>
      </c>
      <c r="C53" s="50" t="s">
        <v>75</v>
      </c>
      <c r="D53" s="145"/>
      <c r="E53" s="50"/>
      <c r="F53" s="172" t="n">
        <f aca="false">F54+F55+F56</f>
        <v>3391.7</v>
      </c>
      <c r="G53" s="172" t="n">
        <f aca="false">G54+G55+G56</f>
        <v>3530.9</v>
      </c>
      <c r="H53" s="172" t="n">
        <f aca="false">H54+H55+H56</f>
        <v>3530.9</v>
      </c>
      <c r="I53" s="172" t="n">
        <f aca="false">I54+I55+I56</f>
        <v>3530.9</v>
      </c>
    </row>
    <row r="54" s="47" customFormat="true" ht="147" hidden="false" customHeight="true" outlineLevel="0" collapsed="false">
      <c r="A54" s="131" t="s">
        <v>169</v>
      </c>
      <c r="B54" s="32" t="s">
        <v>75</v>
      </c>
      <c r="C54" s="32" t="s">
        <v>75</v>
      </c>
      <c r="D54" s="33" t="s">
        <v>140</v>
      </c>
      <c r="E54" s="32" t="s">
        <v>27</v>
      </c>
      <c r="F54" s="135" t="n">
        <f aca="false">'прил 3 '!G95</f>
        <v>3121.7</v>
      </c>
      <c r="G54" s="135" t="n">
        <f aca="false">'прил 3 '!H95</f>
        <v>3280.9</v>
      </c>
      <c r="H54" s="135" t="n">
        <f aca="false">SUM('прил 3 '!H95)</f>
        <v>3280.9</v>
      </c>
      <c r="I54" s="135" t="n">
        <f aca="false">SUM('прил 3 '!I95)</f>
        <v>3280.9</v>
      </c>
    </row>
    <row r="55" s="47" customFormat="true" ht="114" hidden="false" customHeight="true" outlineLevel="0" collapsed="false">
      <c r="A55" s="131" t="s">
        <v>142</v>
      </c>
      <c r="B55" s="32" t="s">
        <v>75</v>
      </c>
      <c r="C55" s="32" t="s">
        <v>75</v>
      </c>
      <c r="D55" s="33" t="s">
        <v>140</v>
      </c>
      <c r="E55" s="32" t="s">
        <v>33</v>
      </c>
      <c r="F55" s="173" t="n">
        <f aca="false">'прил 3 '!G96</f>
        <v>200</v>
      </c>
      <c r="G55" s="173" t="n">
        <f aca="false">'прил 3 '!H96</f>
        <v>190</v>
      </c>
      <c r="H55" s="173" t="n">
        <f aca="false">SUM('прил 3 '!H96)</f>
        <v>190</v>
      </c>
      <c r="I55" s="173" t="n">
        <f aca="false">SUM('прил 3 '!I96)</f>
        <v>190</v>
      </c>
    </row>
    <row r="56" s="47" customFormat="true" ht="108" hidden="false" customHeight="true" outlineLevel="0" collapsed="false">
      <c r="A56" s="174" t="s">
        <v>170</v>
      </c>
      <c r="B56" s="32" t="s">
        <v>75</v>
      </c>
      <c r="C56" s="32" t="s">
        <v>75</v>
      </c>
      <c r="D56" s="33" t="s">
        <v>140</v>
      </c>
      <c r="E56" s="32" t="s">
        <v>37</v>
      </c>
      <c r="F56" s="46" t="n">
        <f aca="false">'прил 3 '!G97</f>
        <v>70</v>
      </c>
      <c r="G56" s="46" t="n">
        <f aca="false">'прил 3 '!H97</f>
        <v>60</v>
      </c>
      <c r="H56" s="46" t="n">
        <f aca="false">SUM('прил 3 '!H97)</f>
        <v>60</v>
      </c>
      <c r="I56" s="46" t="n">
        <f aca="false">SUM('прил 3 '!I97)</f>
        <v>60</v>
      </c>
    </row>
    <row r="57" s="47" customFormat="true" ht="24.75" hidden="false" customHeight="true" outlineLevel="0" collapsed="false">
      <c r="A57" s="140" t="s">
        <v>102</v>
      </c>
      <c r="B57" s="36" t="s">
        <v>103</v>
      </c>
      <c r="C57" s="36"/>
      <c r="D57" s="141"/>
      <c r="E57" s="36"/>
      <c r="F57" s="143" t="n">
        <f aca="false">F58</f>
        <v>4543</v>
      </c>
      <c r="G57" s="143" t="n">
        <f aca="false">G58</f>
        <v>4719</v>
      </c>
      <c r="H57" s="143" t="n">
        <f aca="false">H58</f>
        <v>4719</v>
      </c>
      <c r="I57" s="143" t="n">
        <f aca="false">I58</f>
        <v>4719</v>
      </c>
    </row>
    <row r="58" s="47" customFormat="true" ht="24.75" hidden="false" customHeight="true" outlineLevel="0" collapsed="false">
      <c r="A58" s="144" t="s">
        <v>104</v>
      </c>
      <c r="B58" s="50" t="s">
        <v>103</v>
      </c>
      <c r="C58" s="50" t="s">
        <v>15</v>
      </c>
      <c r="D58" s="145"/>
      <c r="E58" s="50"/>
      <c r="F58" s="139" t="n">
        <f aca="false">F59+F60</f>
        <v>4543</v>
      </c>
      <c r="G58" s="139" t="n">
        <f aca="false">G59+G60</f>
        <v>4719</v>
      </c>
      <c r="H58" s="139" t="n">
        <f aca="false">H59+H60</f>
        <v>4719</v>
      </c>
      <c r="I58" s="139" t="n">
        <f aca="false">I59+I60</f>
        <v>4719</v>
      </c>
    </row>
    <row r="59" s="47" customFormat="true" ht="113.25" hidden="false" customHeight="true" outlineLevel="0" collapsed="false">
      <c r="A59" s="174" t="s">
        <v>105</v>
      </c>
      <c r="B59" s="32" t="s">
        <v>103</v>
      </c>
      <c r="C59" s="32" t="s">
        <v>15</v>
      </c>
      <c r="D59" s="33" t="s">
        <v>108</v>
      </c>
      <c r="E59" s="32" t="s">
        <v>33</v>
      </c>
      <c r="F59" s="46" t="n">
        <f aca="false">'прил 3 '!G63</f>
        <v>10</v>
      </c>
      <c r="G59" s="46" t="n">
        <f aca="false">'прил 3 '!H63</f>
        <v>10</v>
      </c>
      <c r="H59" s="46" t="n">
        <f aca="false">'прил 3 '!H63</f>
        <v>10</v>
      </c>
      <c r="I59" s="46" t="n">
        <f aca="false">'прил 3 '!I63</f>
        <v>10</v>
      </c>
    </row>
    <row r="60" s="47" customFormat="true" ht="98.25" hidden="false" customHeight="true" outlineLevel="0" collapsed="false">
      <c r="A60" s="174" t="s">
        <v>107</v>
      </c>
      <c r="B60" s="32" t="s">
        <v>103</v>
      </c>
      <c r="C60" s="32" t="s">
        <v>15</v>
      </c>
      <c r="D60" s="33" t="s">
        <v>108</v>
      </c>
      <c r="E60" s="32" t="s">
        <v>51</v>
      </c>
      <c r="F60" s="46" t="n">
        <f aca="false">'прил 3 '!G64</f>
        <v>4533</v>
      </c>
      <c r="G60" s="46" t="n">
        <f aca="false">'прил 3 '!H64</f>
        <v>4709</v>
      </c>
      <c r="H60" s="46" t="n">
        <f aca="false">'прил 3 '!I64</f>
        <v>4709</v>
      </c>
      <c r="I60" s="46" t="n">
        <f aca="false">'прил 3 '!I64</f>
        <v>4709</v>
      </c>
    </row>
    <row r="61" s="47" customFormat="true" ht="24" hidden="false" customHeight="true" outlineLevel="0" collapsed="false">
      <c r="A61" s="175" t="s">
        <v>113</v>
      </c>
      <c r="B61" s="36" t="s">
        <v>115</v>
      </c>
      <c r="C61" s="36"/>
      <c r="D61" s="33"/>
      <c r="E61" s="32"/>
      <c r="F61" s="143" t="n">
        <f aca="false">F62+F64</f>
        <v>54</v>
      </c>
      <c r="G61" s="143" t="n">
        <f aca="false">G62+G64</f>
        <v>54</v>
      </c>
      <c r="H61" s="143" t="n">
        <f aca="false">H62+H64</f>
        <v>54</v>
      </c>
      <c r="I61" s="143" t="n">
        <f aca="false">I62+I64</f>
        <v>54</v>
      </c>
    </row>
    <row r="62" s="47" customFormat="true" ht="24" hidden="false" customHeight="true" outlineLevel="0" collapsed="false">
      <c r="A62" s="175" t="s">
        <v>171</v>
      </c>
      <c r="B62" s="36" t="s">
        <v>115</v>
      </c>
      <c r="C62" s="36" t="s">
        <v>15</v>
      </c>
      <c r="D62" s="33"/>
      <c r="E62" s="32"/>
      <c r="F62" s="143" t="n">
        <f aca="false">F63</f>
        <v>50</v>
      </c>
      <c r="G62" s="143" t="n">
        <f aca="false">G63</f>
        <v>50</v>
      </c>
      <c r="H62" s="143" t="n">
        <f aca="false">H63</f>
        <v>50</v>
      </c>
      <c r="I62" s="143" t="n">
        <f aca="false">I63</f>
        <v>50</v>
      </c>
    </row>
    <row r="63" s="47" customFormat="true" ht="99" hidden="false" customHeight="true" outlineLevel="0" collapsed="false">
      <c r="A63" s="134" t="s">
        <v>172</v>
      </c>
      <c r="B63" s="32" t="s">
        <v>115</v>
      </c>
      <c r="C63" s="32" t="s">
        <v>15</v>
      </c>
      <c r="D63" s="33" t="s">
        <v>116</v>
      </c>
      <c r="E63" s="32" t="s">
        <v>33</v>
      </c>
      <c r="F63" s="46" t="n">
        <f aca="false">'прил 3 '!G68</f>
        <v>50</v>
      </c>
      <c r="G63" s="46" t="n">
        <f aca="false">'прил 3 '!H68</f>
        <v>50</v>
      </c>
      <c r="H63" s="46" t="n">
        <f aca="false">SUM('прил 3 '!H68)</f>
        <v>50</v>
      </c>
      <c r="I63" s="46" t="n">
        <f aca="false">SUM('прил 3 '!I68)</f>
        <v>50</v>
      </c>
    </row>
    <row r="64" s="106" customFormat="true" ht="16.5" hidden="false" customHeight="true" outlineLevel="0" collapsed="false">
      <c r="A64" s="176" t="s">
        <v>117</v>
      </c>
      <c r="B64" s="177" t="s">
        <v>115</v>
      </c>
      <c r="C64" s="177" t="s">
        <v>18</v>
      </c>
      <c r="D64" s="178"/>
      <c r="E64" s="177"/>
      <c r="F64" s="179" t="n">
        <f aca="false">F65</f>
        <v>4</v>
      </c>
      <c r="G64" s="179" t="n">
        <f aca="false">G65</f>
        <v>4</v>
      </c>
      <c r="H64" s="179" t="n">
        <f aca="false">H65</f>
        <v>4</v>
      </c>
      <c r="I64" s="179" t="n">
        <f aca="false">I65</f>
        <v>4</v>
      </c>
    </row>
    <row r="65" s="106" customFormat="true" ht="106.5" hidden="false" customHeight="true" outlineLevel="0" collapsed="false">
      <c r="A65" s="180" t="s">
        <v>118</v>
      </c>
      <c r="B65" s="181" t="s">
        <v>115</v>
      </c>
      <c r="C65" s="181" t="s">
        <v>18</v>
      </c>
      <c r="D65" s="182" t="s">
        <v>119</v>
      </c>
      <c r="E65" s="181" t="s">
        <v>33</v>
      </c>
      <c r="F65" s="183" t="n">
        <f aca="false">'прил 3 '!G70</f>
        <v>4</v>
      </c>
      <c r="G65" s="183" t="n">
        <f aca="false">'прил 3 '!H70</f>
        <v>4</v>
      </c>
      <c r="H65" s="183" t="n">
        <f aca="false">'прил 3 '!H70</f>
        <v>4</v>
      </c>
      <c r="I65" s="183" t="n">
        <f aca="false">'прил 3 '!I70</f>
        <v>4</v>
      </c>
    </row>
    <row r="66" s="106" customFormat="true" ht="34.5" hidden="false" customHeight="true" outlineLevel="0" collapsed="false">
      <c r="A66" s="159" t="s">
        <v>109</v>
      </c>
      <c r="B66" s="184" t="n">
        <v>13</v>
      </c>
      <c r="C66" s="154" t="s">
        <v>15</v>
      </c>
      <c r="D66" s="92"/>
      <c r="E66" s="185"/>
      <c r="F66" s="186" t="n">
        <f aca="false">SUM(F67)</f>
        <v>1</v>
      </c>
      <c r="G66" s="186" t="n">
        <f aca="false">SUM(G67)</f>
        <v>1</v>
      </c>
      <c r="H66" s="186" t="n">
        <f aca="false">SUM(H67)</f>
        <v>1</v>
      </c>
      <c r="I66" s="186" t="n">
        <f aca="false">SUM(I67)</f>
        <v>1</v>
      </c>
    </row>
    <row r="67" s="106" customFormat="true" ht="105" hidden="false" customHeight="true" outlineLevel="0" collapsed="false">
      <c r="A67" s="52" t="s">
        <v>110</v>
      </c>
      <c r="B67" s="32" t="s">
        <v>45</v>
      </c>
      <c r="C67" s="32" t="s">
        <v>15</v>
      </c>
      <c r="D67" s="33" t="s">
        <v>111</v>
      </c>
      <c r="E67" s="32" t="s">
        <v>112</v>
      </c>
      <c r="F67" s="53" t="n">
        <f aca="false">SUM('прил 3 '!G66)</f>
        <v>1</v>
      </c>
      <c r="G67" s="53" t="n">
        <f aca="false">SUM('прил 3 '!H66)</f>
        <v>1</v>
      </c>
      <c r="H67" s="53" t="n">
        <f aca="false">SUM('прил 3 '!H66)</f>
        <v>1</v>
      </c>
      <c r="I67" s="53" t="n">
        <f aca="false">SUM('прил 3 '!I66)</f>
        <v>1</v>
      </c>
    </row>
    <row r="68" s="106" customFormat="true" ht="11.25" hidden="false" customHeight="true" outlineLevel="0" collapsed="false">
      <c r="A68" s="187"/>
      <c r="B68" s="103"/>
      <c r="C68" s="103"/>
      <c r="D68" s="104"/>
      <c r="E68" s="103"/>
      <c r="F68" s="105"/>
    </row>
    <row r="69" s="106" customFormat="true" ht="21" hidden="false" customHeight="true" outlineLevel="0" collapsed="false">
      <c r="A69" s="107" t="s">
        <v>144</v>
      </c>
      <c r="B69" s="107"/>
      <c r="C69" s="107"/>
      <c r="D69" s="107"/>
      <c r="E69" s="107"/>
      <c r="F69" s="108" t="s">
        <v>145</v>
      </c>
      <c r="G69" s="108"/>
      <c r="H69" s="108"/>
    </row>
    <row r="70" s="106" customFormat="true" ht="16.5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10"/>
    </row>
    <row r="71" s="106" customFormat="true" ht="24.75" hidden="false" customHeight="true" outlineLevel="0" collapsed="false">
      <c r="A71" s="101"/>
      <c r="B71" s="103"/>
      <c r="C71" s="111"/>
      <c r="D71" s="112"/>
      <c r="E71" s="103"/>
      <c r="F71" s="113"/>
      <c r="G71" s="110"/>
      <c r="H71" s="110"/>
      <c r="I71" s="110"/>
    </row>
    <row r="72" s="110" customFormat="true" ht="19.5" hidden="false" customHeight="true" outlineLevel="0" collapsed="false">
      <c r="A72" s="101"/>
      <c r="B72" s="103"/>
      <c r="C72" s="103"/>
      <c r="D72" s="104"/>
      <c r="E72" s="103"/>
      <c r="F72" s="113"/>
    </row>
    <row r="73" s="110" customFormat="true" ht="16.5" hidden="false" customHeight="false" outlineLevel="0" collapsed="false">
      <c r="A73" s="101"/>
      <c r="B73" s="103"/>
      <c r="C73" s="103"/>
      <c r="D73" s="104"/>
      <c r="E73" s="103"/>
      <c r="F73" s="113"/>
    </row>
    <row r="74" s="110" customFormat="true" ht="16.5" hidden="false" customHeight="false" outlineLevel="0" collapsed="false">
      <c r="A74" s="101"/>
      <c r="B74" s="103"/>
      <c r="C74" s="103"/>
      <c r="D74" s="104"/>
      <c r="E74" s="114"/>
      <c r="F74" s="115"/>
    </row>
    <row r="75" s="110" customFormat="true" ht="16.5" hidden="false" customHeight="false" outlineLevel="0" collapsed="false">
      <c r="A75" s="101"/>
      <c r="B75" s="103"/>
      <c r="C75" s="103"/>
      <c r="D75" s="104"/>
      <c r="E75" s="114"/>
      <c r="F75" s="115"/>
    </row>
    <row r="76" s="110" customFormat="true" ht="16.5" hidden="false" customHeight="false" outlineLevel="0" collapsed="false">
      <c r="A76" s="101"/>
      <c r="B76" s="103"/>
      <c r="C76" s="103"/>
      <c r="D76" s="104"/>
      <c r="E76" s="114"/>
      <c r="F76" s="115"/>
    </row>
    <row r="77" s="110" customFormat="true" ht="16.5" hidden="false" customHeight="false" outlineLevel="0" collapsed="false">
      <c r="A77" s="101"/>
      <c r="B77" s="103"/>
      <c r="C77" s="103"/>
      <c r="D77" s="104"/>
      <c r="E77" s="114"/>
      <c r="F77" s="115"/>
    </row>
    <row r="78" s="110" customFormat="true" ht="16.5" hidden="false" customHeight="false" outlineLevel="0" collapsed="false">
      <c r="A78" s="101"/>
      <c r="B78" s="103"/>
      <c r="C78" s="103"/>
      <c r="D78" s="104"/>
      <c r="E78" s="114"/>
      <c r="F78" s="115"/>
    </row>
    <row r="79" s="110" customFormat="true" ht="16.5" hidden="false" customHeight="false" outlineLevel="0" collapsed="false">
      <c r="A79" s="101"/>
      <c r="B79" s="103"/>
      <c r="C79" s="103"/>
      <c r="D79" s="104"/>
      <c r="E79" s="114"/>
      <c r="F79" s="115"/>
    </row>
    <row r="80" s="110" customFormat="true" ht="16.5" hidden="false" customHeight="false" outlineLevel="0" collapsed="false">
      <c r="A80" s="101"/>
      <c r="B80" s="103"/>
      <c r="C80" s="103"/>
      <c r="D80" s="104"/>
      <c r="E80" s="114"/>
      <c r="F80" s="115"/>
    </row>
    <row r="81" s="110" customFormat="true" ht="16.5" hidden="false" customHeight="false" outlineLevel="0" collapsed="false">
      <c r="A81" s="117"/>
      <c r="B81" s="119"/>
      <c r="C81" s="119"/>
      <c r="D81" s="104"/>
      <c r="E81" s="114"/>
      <c r="F81" s="115"/>
      <c r="G81" s="120"/>
      <c r="H81" s="120"/>
      <c r="I81" s="120"/>
    </row>
    <row r="82" s="110" customFormat="true" ht="16.5" hidden="false" customHeight="false" outlineLevel="0" collapsed="false">
      <c r="A82" s="117"/>
      <c r="B82" s="119"/>
      <c r="C82" s="119"/>
      <c r="D82" s="104"/>
      <c r="E82" s="114"/>
      <c r="F82" s="115"/>
      <c r="G82" s="120"/>
      <c r="H82" s="120"/>
      <c r="I82" s="120"/>
    </row>
    <row r="83" s="120" customFormat="true" ht="16.5" hidden="false" customHeight="false" outlineLevel="0" collapsed="false">
      <c r="A83" s="117"/>
      <c r="B83" s="119"/>
      <c r="C83" s="119"/>
      <c r="D83" s="104"/>
      <c r="E83" s="114"/>
      <c r="F83" s="115"/>
    </row>
    <row r="84" s="120" customFormat="true" ht="16.5" hidden="false" customHeight="false" outlineLevel="0" collapsed="false">
      <c r="A84" s="117"/>
      <c r="B84" s="119"/>
      <c r="C84" s="119"/>
      <c r="D84" s="104"/>
      <c r="E84" s="114"/>
      <c r="F84" s="115"/>
    </row>
    <row r="85" s="120" customFormat="true" ht="16.5" hidden="false" customHeight="false" outlineLevel="0" collapsed="false">
      <c r="A85" s="117"/>
      <c r="B85" s="119"/>
      <c r="C85" s="119"/>
      <c r="D85" s="104"/>
      <c r="E85" s="114"/>
      <c r="F85" s="115"/>
    </row>
    <row r="86" s="120" customFormat="true" ht="16.5" hidden="false" customHeight="false" outlineLevel="0" collapsed="false">
      <c r="A86" s="117"/>
      <c r="B86" s="119"/>
      <c r="C86" s="119"/>
      <c r="D86" s="104"/>
      <c r="E86" s="119"/>
      <c r="F86" s="121"/>
    </row>
    <row r="87" s="120" customFormat="true" ht="16.5" hidden="false" customHeight="false" outlineLevel="0" collapsed="false">
      <c r="A87" s="117"/>
      <c r="B87" s="119"/>
      <c r="C87" s="119"/>
      <c r="D87" s="104"/>
      <c r="E87" s="119"/>
      <c r="F87" s="121"/>
    </row>
    <row r="88" s="120" customFormat="true" ht="16.5" hidden="false" customHeight="false" outlineLevel="0" collapsed="false">
      <c r="A88" s="117"/>
      <c r="B88" s="119"/>
      <c r="C88" s="119"/>
      <c r="D88" s="104"/>
      <c r="E88" s="119"/>
      <c r="F88" s="121"/>
    </row>
    <row r="89" s="120" customFormat="true" ht="16.5" hidden="false" customHeight="false" outlineLevel="0" collapsed="false">
      <c r="A89" s="117"/>
      <c r="B89" s="119"/>
      <c r="C89" s="119"/>
      <c r="D89" s="104"/>
      <c r="E89" s="119"/>
      <c r="F89" s="121"/>
    </row>
    <row r="90" s="120" customFormat="true" ht="15" hidden="false" customHeight="false" outlineLevel="0" collapsed="false">
      <c r="A90" s="117"/>
      <c r="B90" s="119"/>
      <c r="C90" s="119"/>
      <c r="D90" s="122"/>
      <c r="E90" s="119"/>
      <c r="F90" s="121"/>
    </row>
    <row r="91" s="120" customFormat="true" ht="15" hidden="false" customHeight="false" outlineLevel="0" collapsed="false">
      <c r="A91" s="117"/>
      <c r="B91" s="119"/>
      <c r="C91" s="119"/>
      <c r="D91" s="122"/>
      <c r="E91" s="119"/>
      <c r="F91" s="121"/>
    </row>
    <row r="92" s="120" customFormat="true" ht="15" hidden="false" customHeight="false" outlineLevel="0" collapsed="false">
      <c r="A92" s="117"/>
      <c r="B92" s="119"/>
      <c r="C92" s="119"/>
      <c r="D92" s="122"/>
      <c r="E92" s="119"/>
      <c r="F92" s="121"/>
    </row>
    <row r="93" s="120" customFormat="true" ht="15" hidden="false" customHeight="false" outlineLevel="0" collapsed="false">
      <c r="A93" s="117"/>
      <c r="B93" s="119"/>
      <c r="C93" s="119"/>
      <c r="D93" s="122"/>
      <c r="E93" s="119"/>
      <c r="F93" s="121"/>
    </row>
    <row r="94" s="120" customFormat="true" ht="15" hidden="false" customHeight="false" outlineLevel="0" collapsed="false">
      <c r="A94" s="117"/>
      <c r="B94" s="119"/>
      <c r="C94" s="119"/>
      <c r="D94" s="122"/>
      <c r="E94" s="119"/>
      <c r="F94" s="121"/>
    </row>
    <row r="95" s="120" customFormat="true" ht="15" hidden="false" customHeight="false" outlineLevel="0" collapsed="false">
      <c r="A95" s="117"/>
      <c r="B95" s="119"/>
      <c r="C95" s="119"/>
      <c r="D95" s="122"/>
      <c r="E95" s="119"/>
      <c r="F95" s="121"/>
    </row>
    <row r="96" s="120" customFormat="true" ht="15" hidden="false" customHeight="false" outlineLevel="0" collapsed="false">
      <c r="A96" s="117"/>
      <c r="B96" s="119"/>
      <c r="C96" s="119"/>
      <c r="D96" s="122"/>
      <c r="E96" s="119"/>
      <c r="F96" s="121"/>
    </row>
    <row r="97" s="120" customFormat="true" ht="15" hidden="false" customHeight="false" outlineLevel="0" collapsed="false">
      <c r="A97" s="117"/>
      <c r="B97" s="119"/>
      <c r="C97" s="119"/>
      <c r="D97" s="122"/>
      <c r="E97" s="119"/>
      <c r="F97" s="121"/>
    </row>
    <row r="98" s="120" customFormat="true" ht="15" hidden="false" customHeight="false" outlineLevel="0" collapsed="false">
      <c r="A98" s="117"/>
      <c r="B98" s="119"/>
      <c r="C98" s="119"/>
      <c r="D98" s="122"/>
      <c r="E98" s="119"/>
      <c r="F98" s="121"/>
    </row>
    <row r="99" s="120" customFormat="true" ht="15" hidden="false" customHeight="false" outlineLevel="0" collapsed="false">
      <c r="A99" s="117"/>
      <c r="B99" s="119"/>
      <c r="C99" s="119"/>
      <c r="D99" s="122"/>
      <c r="E99" s="119"/>
      <c r="F99" s="121"/>
    </row>
    <row r="100" s="120" customFormat="true" ht="15" hidden="false" customHeight="false" outlineLevel="0" collapsed="false">
      <c r="A100" s="117"/>
      <c r="B100" s="119"/>
      <c r="C100" s="119"/>
      <c r="D100" s="122"/>
      <c r="E100" s="119"/>
      <c r="F100" s="121"/>
    </row>
    <row r="101" s="120" customFormat="true" ht="15" hidden="false" customHeight="false" outlineLevel="0" collapsed="false">
      <c r="A101" s="117"/>
      <c r="B101" s="119"/>
      <c r="C101" s="119"/>
      <c r="D101" s="122"/>
      <c r="E101" s="119"/>
      <c r="F101" s="121"/>
    </row>
    <row r="102" s="120" customFormat="true" ht="15" hidden="false" customHeight="false" outlineLevel="0" collapsed="false">
      <c r="A102" s="117"/>
      <c r="B102" s="119"/>
      <c r="C102" s="119"/>
      <c r="D102" s="122"/>
      <c r="E102" s="119"/>
      <c r="F102" s="121"/>
    </row>
    <row r="103" s="120" customFormat="true" ht="15" hidden="false" customHeight="false" outlineLevel="0" collapsed="false">
      <c r="A103" s="117"/>
      <c r="B103" s="119"/>
      <c r="C103" s="119"/>
      <c r="D103" s="122"/>
      <c r="E103" s="119"/>
      <c r="F103" s="121"/>
    </row>
    <row r="104" s="120" customFormat="true" ht="15" hidden="false" customHeight="false" outlineLevel="0" collapsed="false">
      <c r="A104" s="117"/>
      <c r="B104" s="119"/>
      <c r="C104" s="119"/>
      <c r="D104" s="122"/>
      <c r="E104" s="119"/>
      <c r="F104" s="121"/>
    </row>
    <row r="105" s="120" customFormat="true" ht="15" hidden="false" customHeight="false" outlineLevel="0" collapsed="false">
      <c r="A105" s="117"/>
      <c r="B105" s="119"/>
      <c r="C105" s="119"/>
      <c r="D105" s="122"/>
      <c r="E105" s="119"/>
      <c r="F105" s="121"/>
    </row>
    <row r="106" s="120" customFormat="true" ht="15" hidden="false" customHeight="false" outlineLevel="0" collapsed="false">
      <c r="A106" s="117"/>
      <c r="B106" s="119"/>
      <c r="C106" s="119"/>
      <c r="D106" s="122"/>
      <c r="E106" s="119"/>
      <c r="F106" s="121"/>
    </row>
    <row r="107" s="120" customFormat="true" ht="15" hidden="false" customHeight="false" outlineLevel="0" collapsed="false">
      <c r="A107" s="117"/>
      <c r="B107" s="119"/>
      <c r="C107" s="119"/>
      <c r="D107" s="122"/>
      <c r="E107" s="119"/>
      <c r="F107" s="121"/>
    </row>
    <row r="108" s="120" customFormat="true" ht="15" hidden="false" customHeight="false" outlineLevel="0" collapsed="false">
      <c r="A108" s="117"/>
      <c r="B108" s="119"/>
      <c r="C108" s="119"/>
      <c r="D108" s="122"/>
      <c r="E108" s="119"/>
      <c r="F108" s="121"/>
    </row>
    <row r="109" s="120" customFormat="true" ht="15" hidden="false" customHeight="false" outlineLevel="0" collapsed="false">
      <c r="A109" s="117"/>
      <c r="B109" s="119"/>
      <c r="C109" s="119"/>
      <c r="D109" s="122"/>
      <c r="E109" s="119"/>
      <c r="F109" s="121"/>
    </row>
    <row r="110" s="120" customFormat="true" ht="15" hidden="false" customHeight="false" outlineLevel="0" collapsed="false">
      <c r="A110" s="117"/>
      <c r="B110" s="119"/>
      <c r="C110" s="119"/>
      <c r="D110" s="122"/>
      <c r="E110" s="119"/>
      <c r="F110" s="121"/>
    </row>
    <row r="111" s="120" customFormat="true" ht="15" hidden="false" customHeight="false" outlineLevel="0" collapsed="false">
      <c r="A111" s="117"/>
      <c r="B111" s="119"/>
      <c r="C111" s="119"/>
      <c r="D111" s="122"/>
      <c r="E111" s="119"/>
      <c r="F111" s="121"/>
    </row>
    <row r="112" s="120" customFormat="true" ht="15" hidden="false" customHeight="false" outlineLevel="0" collapsed="false">
      <c r="A112" s="117"/>
      <c r="B112" s="119"/>
      <c r="C112" s="119"/>
      <c r="D112" s="122"/>
      <c r="E112" s="119"/>
      <c r="F112" s="121"/>
    </row>
    <row r="113" s="120" customFormat="true" ht="15" hidden="false" customHeight="false" outlineLevel="0" collapsed="false">
      <c r="A113" s="117"/>
      <c r="B113" s="119"/>
      <c r="C113" s="119"/>
      <c r="D113" s="122"/>
      <c r="E113" s="119"/>
      <c r="F113" s="121"/>
    </row>
    <row r="114" s="120" customFormat="true" ht="15" hidden="false" customHeight="false" outlineLevel="0" collapsed="false">
      <c r="A114" s="117"/>
      <c r="B114" s="119"/>
      <c r="C114" s="119"/>
      <c r="D114" s="122"/>
      <c r="E114" s="119"/>
      <c r="F114" s="121"/>
    </row>
    <row r="115" s="120" customFormat="true" ht="15" hidden="false" customHeight="false" outlineLevel="0" collapsed="false">
      <c r="A115" s="117"/>
      <c r="B115" s="119"/>
      <c r="C115" s="119"/>
      <c r="D115" s="122"/>
      <c r="E115" s="119"/>
      <c r="F115" s="121"/>
    </row>
    <row r="116" s="120" customFormat="true" ht="15" hidden="false" customHeight="false" outlineLevel="0" collapsed="false">
      <c r="A116" s="117"/>
      <c r="B116" s="119"/>
      <c r="C116" s="119"/>
      <c r="D116" s="122"/>
      <c r="E116" s="119"/>
      <c r="F116" s="121"/>
    </row>
    <row r="117" s="120" customFormat="true" ht="15" hidden="false" customHeight="false" outlineLevel="0" collapsed="false">
      <c r="A117" s="117"/>
      <c r="B117" s="119"/>
      <c r="C117" s="119"/>
      <c r="D117" s="122"/>
      <c r="E117" s="119"/>
      <c r="F117" s="121"/>
    </row>
    <row r="118" s="120" customFormat="true" ht="15" hidden="false" customHeight="false" outlineLevel="0" collapsed="false">
      <c r="A118" s="117"/>
      <c r="B118" s="119"/>
      <c r="C118" s="119"/>
      <c r="D118" s="122"/>
      <c r="E118" s="119"/>
      <c r="F118" s="121"/>
    </row>
    <row r="119" s="120" customFormat="true" ht="15" hidden="false" customHeight="false" outlineLevel="0" collapsed="false">
      <c r="A119" s="117"/>
      <c r="B119" s="119"/>
      <c r="C119" s="119"/>
      <c r="D119" s="122"/>
      <c r="E119" s="119"/>
      <c r="F119" s="121"/>
    </row>
    <row r="120" s="120" customFormat="true" ht="15" hidden="false" customHeight="false" outlineLevel="0" collapsed="false">
      <c r="A120" s="117"/>
      <c r="B120" s="119"/>
      <c r="C120" s="119"/>
      <c r="D120" s="122"/>
      <c r="E120" s="119"/>
      <c r="F120" s="121"/>
    </row>
    <row r="121" s="120" customFormat="true" ht="15" hidden="false" customHeight="false" outlineLevel="0" collapsed="false">
      <c r="A121" s="117"/>
      <c r="B121" s="119"/>
      <c r="C121" s="119"/>
      <c r="D121" s="122"/>
      <c r="E121" s="119"/>
      <c r="F121" s="121"/>
    </row>
    <row r="122" s="120" customFormat="true" ht="15" hidden="false" customHeight="false" outlineLevel="0" collapsed="false">
      <c r="A122" s="117"/>
      <c r="B122" s="119"/>
      <c r="C122" s="119"/>
      <c r="D122" s="122"/>
      <c r="E122" s="119"/>
      <c r="F122" s="121"/>
    </row>
    <row r="123" s="120" customFormat="true" ht="15" hidden="false" customHeight="false" outlineLevel="0" collapsed="false">
      <c r="A123" s="117"/>
      <c r="B123" s="119"/>
      <c r="C123" s="119"/>
      <c r="D123" s="122"/>
      <c r="E123" s="119"/>
      <c r="F123" s="121"/>
    </row>
    <row r="124" s="120" customFormat="true" ht="15" hidden="false" customHeight="false" outlineLevel="0" collapsed="false">
      <c r="A124" s="117"/>
      <c r="B124" s="119"/>
      <c r="C124" s="119"/>
      <c r="D124" s="122"/>
      <c r="E124" s="119"/>
      <c r="F124" s="121"/>
    </row>
    <row r="125" s="120" customFormat="true" ht="15" hidden="false" customHeight="false" outlineLevel="0" collapsed="false">
      <c r="A125" s="117"/>
      <c r="B125" s="119"/>
      <c r="C125" s="119"/>
      <c r="D125" s="122"/>
      <c r="E125" s="119"/>
      <c r="F125" s="121"/>
    </row>
    <row r="126" s="120" customFormat="true" ht="15" hidden="false" customHeight="false" outlineLevel="0" collapsed="false">
      <c r="A126" s="117"/>
      <c r="B126" s="119"/>
      <c r="C126" s="119"/>
      <c r="D126" s="122"/>
      <c r="E126" s="119"/>
      <c r="F126" s="121"/>
    </row>
    <row r="127" s="120" customFormat="true" ht="15" hidden="false" customHeight="false" outlineLevel="0" collapsed="false">
      <c r="A127" s="117"/>
      <c r="B127" s="119"/>
      <c r="C127" s="119"/>
      <c r="D127" s="122"/>
      <c r="E127" s="119"/>
      <c r="F127" s="121"/>
    </row>
    <row r="128" s="120" customFormat="true" ht="15" hidden="false" customHeight="false" outlineLevel="0" collapsed="false">
      <c r="A128" s="117"/>
      <c r="B128" s="119"/>
      <c r="C128" s="119"/>
      <c r="D128" s="122"/>
      <c r="E128" s="119"/>
      <c r="F128" s="121"/>
    </row>
    <row r="129" s="120" customFormat="true" ht="15" hidden="false" customHeight="false" outlineLevel="0" collapsed="false">
      <c r="A129" s="117"/>
      <c r="B129" s="119"/>
      <c r="C129" s="119"/>
      <c r="D129" s="122"/>
      <c r="E129" s="119"/>
      <c r="F129" s="121"/>
    </row>
    <row r="130" s="120" customFormat="true" ht="15" hidden="false" customHeight="false" outlineLevel="0" collapsed="false">
      <c r="A130" s="117"/>
      <c r="B130" s="119"/>
      <c r="C130" s="119"/>
      <c r="D130" s="122"/>
      <c r="E130" s="119"/>
      <c r="F130" s="121"/>
    </row>
    <row r="131" s="120" customFormat="true" ht="15" hidden="false" customHeight="false" outlineLevel="0" collapsed="false">
      <c r="A131" s="117"/>
      <c r="B131" s="119"/>
      <c r="C131" s="119"/>
      <c r="D131" s="122"/>
      <c r="E131" s="119"/>
      <c r="F131" s="121"/>
    </row>
    <row r="132" s="120" customFormat="true" ht="15" hidden="false" customHeight="false" outlineLevel="0" collapsed="false">
      <c r="A132" s="117"/>
      <c r="B132" s="119"/>
      <c r="C132" s="119"/>
      <c r="D132" s="122"/>
      <c r="E132" s="119"/>
      <c r="F132" s="121"/>
    </row>
    <row r="133" s="120" customFormat="true" ht="15" hidden="false" customHeight="false" outlineLevel="0" collapsed="false">
      <c r="A133" s="117"/>
      <c r="B133" s="119"/>
      <c r="C133" s="119"/>
      <c r="D133" s="122"/>
      <c r="E133" s="119"/>
      <c r="F133" s="121"/>
    </row>
    <row r="134" s="120" customFormat="true" ht="15" hidden="false" customHeight="false" outlineLevel="0" collapsed="false">
      <c r="A134" s="117"/>
      <c r="B134" s="119"/>
      <c r="C134" s="119"/>
      <c r="D134" s="122"/>
      <c r="E134" s="119"/>
      <c r="F134" s="121"/>
    </row>
    <row r="135" s="120" customFormat="true" ht="15" hidden="false" customHeight="false" outlineLevel="0" collapsed="false">
      <c r="A135" s="117"/>
      <c r="B135" s="119"/>
      <c r="C135" s="119"/>
      <c r="D135" s="122"/>
      <c r="E135" s="119"/>
      <c r="F135" s="121"/>
    </row>
    <row r="136" s="120" customFormat="true" ht="15" hidden="false" customHeight="false" outlineLevel="0" collapsed="false">
      <c r="A136" s="117"/>
      <c r="B136" s="119"/>
      <c r="C136" s="119"/>
      <c r="D136" s="122"/>
      <c r="E136" s="119"/>
      <c r="F136" s="121"/>
    </row>
    <row r="137" s="120" customFormat="true" ht="15" hidden="false" customHeight="false" outlineLevel="0" collapsed="false">
      <c r="A137" s="117"/>
      <c r="B137" s="119"/>
      <c r="C137" s="119"/>
      <c r="D137" s="122"/>
      <c r="E137" s="119"/>
      <c r="F137" s="121"/>
    </row>
    <row r="138" s="120" customFormat="true" ht="15" hidden="false" customHeight="false" outlineLevel="0" collapsed="false">
      <c r="A138" s="117"/>
      <c r="B138" s="119"/>
      <c r="C138" s="119"/>
      <c r="D138" s="122"/>
      <c r="E138" s="119"/>
      <c r="F138" s="121"/>
    </row>
    <row r="139" s="120" customFormat="true" ht="15" hidden="false" customHeight="false" outlineLevel="0" collapsed="false">
      <c r="A139" s="117"/>
      <c r="B139" s="119"/>
      <c r="C139" s="119"/>
      <c r="D139" s="122"/>
      <c r="E139" s="119"/>
      <c r="F139" s="121"/>
    </row>
    <row r="140" s="120" customFormat="true" ht="15" hidden="false" customHeight="false" outlineLevel="0" collapsed="false">
      <c r="A140" s="117"/>
      <c r="B140" s="119"/>
      <c r="C140" s="119"/>
      <c r="D140" s="122"/>
      <c r="E140" s="119"/>
      <c r="F140" s="121"/>
    </row>
    <row r="141" s="120" customFormat="true" ht="15" hidden="false" customHeight="false" outlineLevel="0" collapsed="false">
      <c r="A141" s="117"/>
      <c r="B141" s="119"/>
      <c r="C141" s="119"/>
      <c r="D141" s="122"/>
      <c r="E141" s="119"/>
      <c r="F141" s="121"/>
    </row>
    <row r="142" s="120" customFormat="true" ht="15" hidden="false" customHeight="false" outlineLevel="0" collapsed="false">
      <c r="A142" s="117"/>
      <c r="B142" s="119"/>
      <c r="C142" s="119"/>
      <c r="D142" s="122"/>
      <c r="E142" s="119"/>
      <c r="F142" s="121"/>
    </row>
    <row r="143" s="120" customFormat="true" ht="15" hidden="false" customHeight="false" outlineLevel="0" collapsed="false">
      <c r="A143" s="117"/>
      <c r="B143" s="119"/>
      <c r="C143" s="119"/>
      <c r="D143" s="122"/>
      <c r="E143" s="119"/>
      <c r="F143" s="121"/>
    </row>
    <row r="144" s="120" customFormat="true" ht="15" hidden="false" customHeight="false" outlineLevel="0" collapsed="false">
      <c r="A144" s="117"/>
      <c r="B144" s="119"/>
      <c r="C144" s="119"/>
      <c r="D144" s="122"/>
      <c r="E144" s="119"/>
      <c r="F144" s="121"/>
    </row>
    <row r="145" s="120" customFormat="true" ht="15" hidden="false" customHeight="false" outlineLevel="0" collapsed="false">
      <c r="A145" s="117"/>
      <c r="B145" s="119"/>
      <c r="C145" s="119"/>
      <c r="D145" s="122"/>
      <c r="E145" s="119"/>
      <c r="F145" s="121"/>
    </row>
    <row r="146" s="120" customFormat="true" ht="15" hidden="false" customHeight="false" outlineLevel="0" collapsed="false">
      <c r="A146" s="117"/>
      <c r="B146" s="119"/>
      <c r="C146" s="119"/>
      <c r="D146" s="122"/>
      <c r="E146" s="119"/>
      <c r="F146" s="121"/>
    </row>
    <row r="147" s="120" customFormat="true" ht="15" hidden="false" customHeight="false" outlineLevel="0" collapsed="false">
      <c r="A147" s="117"/>
      <c r="B147" s="119"/>
      <c r="C147" s="119"/>
      <c r="D147" s="122"/>
      <c r="E147" s="119"/>
      <c r="F147" s="121"/>
    </row>
    <row r="148" s="120" customFormat="true" ht="15" hidden="false" customHeight="false" outlineLevel="0" collapsed="false">
      <c r="A148" s="117"/>
      <c r="B148" s="119"/>
      <c r="C148" s="119"/>
      <c r="D148" s="122"/>
      <c r="E148" s="119"/>
      <c r="F148" s="121"/>
    </row>
    <row r="149" s="120" customFormat="true" ht="15" hidden="false" customHeight="false" outlineLevel="0" collapsed="false">
      <c r="A149" s="117"/>
      <c r="B149" s="119"/>
      <c r="C149" s="119"/>
      <c r="D149" s="122"/>
      <c r="E149" s="119"/>
      <c r="F149" s="121"/>
    </row>
    <row r="150" s="120" customFormat="true" ht="15" hidden="false" customHeight="false" outlineLevel="0" collapsed="false">
      <c r="A150" s="117"/>
      <c r="B150" s="119"/>
      <c r="C150" s="119"/>
      <c r="D150" s="122"/>
      <c r="E150" s="119"/>
      <c r="F150" s="121"/>
    </row>
    <row r="151" s="120" customFormat="true" ht="15" hidden="false" customHeight="false" outlineLevel="0" collapsed="false">
      <c r="A151" s="117"/>
      <c r="B151" s="119"/>
      <c r="C151" s="119"/>
      <c r="D151" s="122"/>
      <c r="E151" s="119"/>
      <c r="F151" s="121"/>
    </row>
    <row r="152" s="120" customFormat="true" ht="15" hidden="false" customHeight="false" outlineLevel="0" collapsed="false">
      <c r="A152" s="117"/>
      <c r="B152" s="119"/>
      <c r="C152" s="119"/>
      <c r="D152" s="122"/>
      <c r="E152" s="119"/>
      <c r="F152" s="121"/>
    </row>
    <row r="153" s="120" customFormat="true" ht="15" hidden="false" customHeight="false" outlineLevel="0" collapsed="false">
      <c r="A153" s="117"/>
      <c r="B153" s="119"/>
      <c r="C153" s="119"/>
      <c r="D153" s="122"/>
      <c r="E153" s="119"/>
      <c r="F153" s="121"/>
    </row>
    <row r="154" s="120" customFormat="true" ht="15" hidden="false" customHeight="false" outlineLevel="0" collapsed="false">
      <c r="A154" s="117"/>
      <c r="B154" s="119"/>
      <c r="C154" s="119"/>
      <c r="D154" s="122"/>
      <c r="E154" s="119"/>
      <c r="F154" s="121"/>
    </row>
    <row r="155" s="120" customFormat="true" ht="15" hidden="false" customHeight="false" outlineLevel="0" collapsed="false">
      <c r="A155" s="117"/>
      <c r="B155" s="119"/>
      <c r="C155" s="119"/>
      <c r="D155" s="122"/>
      <c r="E155" s="119"/>
      <c r="F155" s="121"/>
    </row>
    <row r="156" s="120" customFormat="true" ht="15" hidden="false" customHeight="false" outlineLevel="0" collapsed="false">
      <c r="A156" s="117"/>
      <c r="B156" s="119"/>
      <c r="C156" s="119"/>
      <c r="D156" s="122"/>
      <c r="E156" s="119"/>
      <c r="F156" s="121"/>
    </row>
    <row r="157" s="120" customFormat="true" ht="15" hidden="false" customHeight="false" outlineLevel="0" collapsed="false">
      <c r="A157" s="117"/>
      <c r="B157" s="119"/>
      <c r="C157" s="119"/>
      <c r="D157" s="122"/>
      <c r="E157" s="119"/>
      <c r="F157" s="121"/>
    </row>
    <row r="158" s="120" customFormat="true" ht="15" hidden="false" customHeight="false" outlineLevel="0" collapsed="false">
      <c r="A158" s="117"/>
      <c r="B158" s="119"/>
      <c r="C158" s="119"/>
      <c r="D158" s="122"/>
      <c r="E158" s="119"/>
      <c r="F158" s="121"/>
    </row>
    <row r="159" s="120" customFormat="true" ht="15" hidden="false" customHeight="false" outlineLevel="0" collapsed="false">
      <c r="A159" s="117"/>
      <c r="B159" s="119"/>
      <c r="C159" s="119"/>
      <c r="D159" s="122"/>
      <c r="E159" s="119"/>
      <c r="F159" s="121"/>
    </row>
    <row r="160" s="120" customFormat="true" ht="15" hidden="false" customHeight="false" outlineLevel="0" collapsed="false">
      <c r="A160" s="117"/>
      <c r="B160" s="119"/>
      <c r="C160" s="119"/>
      <c r="D160" s="122"/>
      <c r="E160" s="119"/>
      <c r="F160" s="121"/>
    </row>
    <row r="161" s="120" customFormat="true" ht="15" hidden="false" customHeight="false" outlineLevel="0" collapsed="false">
      <c r="A161" s="117"/>
      <c r="B161" s="119"/>
      <c r="C161" s="119"/>
      <c r="D161" s="122"/>
      <c r="E161" s="119"/>
      <c r="F161" s="121"/>
    </row>
    <row r="162" s="120" customFormat="true" ht="15" hidden="false" customHeight="false" outlineLevel="0" collapsed="false">
      <c r="A162" s="117"/>
      <c r="B162" s="119"/>
      <c r="C162" s="119"/>
      <c r="D162" s="122"/>
      <c r="E162" s="119"/>
      <c r="F162" s="121"/>
    </row>
    <row r="163" s="120" customFormat="true" ht="15" hidden="false" customHeight="false" outlineLevel="0" collapsed="false">
      <c r="A163" s="117"/>
      <c r="B163" s="119"/>
      <c r="C163" s="119"/>
      <c r="D163" s="122"/>
      <c r="E163" s="119"/>
      <c r="F163" s="121"/>
    </row>
    <row r="164" s="120" customFormat="true" ht="15" hidden="false" customHeight="false" outlineLevel="0" collapsed="false">
      <c r="A164" s="117"/>
      <c r="B164" s="119"/>
      <c r="C164" s="119"/>
      <c r="D164" s="122"/>
      <c r="E164" s="119"/>
      <c r="F164" s="121"/>
    </row>
    <row r="165" s="120" customFormat="true" ht="15" hidden="false" customHeight="false" outlineLevel="0" collapsed="false">
      <c r="A165" s="117"/>
      <c r="B165" s="119"/>
      <c r="C165" s="119"/>
      <c r="D165" s="122"/>
      <c r="E165" s="119"/>
      <c r="F165" s="121"/>
    </row>
    <row r="166" s="120" customFormat="true" ht="15" hidden="false" customHeight="false" outlineLevel="0" collapsed="false">
      <c r="A166" s="117"/>
      <c r="B166" s="119"/>
      <c r="C166" s="119"/>
      <c r="D166" s="122"/>
      <c r="E166" s="119"/>
      <c r="F166" s="121"/>
    </row>
    <row r="167" s="120" customFormat="true" ht="15" hidden="false" customHeight="false" outlineLevel="0" collapsed="false">
      <c r="A167" s="117"/>
      <c r="B167" s="119"/>
      <c r="C167" s="119"/>
      <c r="D167" s="122"/>
      <c r="E167" s="119"/>
      <c r="F167" s="121"/>
    </row>
    <row r="168" s="120" customFormat="true" ht="15" hidden="false" customHeight="false" outlineLevel="0" collapsed="false">
      <c r="A168" s="117"/>
      <c r="B168" s="119"/>
      <c r="C168" s="119"/>
      <c r="D168" s="122"/>
      <c r="E168" s="119"/>
      <c r="F168" s="121"/>
    </row>
    <row r="169" s="120" customFormat="true" ht="15" hidden="false" customHeight="false" outlineLevel="0" collapsed="false">
      <c r="A169" s="117"/>
      <c r="B169" s="119"/>
      <c r="C169" s="119"/>
      <c r="D169" s="122"/>
      <c r="E169" s="119"/>
      <c r="F169" s="121"/>
    </row>
    <row r="170" s="120" customFormat="true" ht="15" hidden="false" customHeight="false" outlineLevel="0" collapsed="false">
      <c r="A170" s="117"/>
      <c r="B170" s="119"/>
      <c r="C170" s="119"/>
      <c r="D170" s="122"/>
      <c r="E170" s="119"/>
      <c r="F170" s="121"/>
    </row>
    <row r="171" s="120" customFormat="true" ht="15" hidden="false" customHeight="false" outlineLevel="0" collapsed="false">
      <c r="A171" s="117"/>
      <c r="B171" s="119"/>
      <c r="C171" s="119"/>
      <c r="D171" s="122"/>
      <c r="E171" s="119"/>
      <c r="F171" s="121"/>
    </row>
    <row r="172" s="120" customFormat="true" ht="15" hidden="false" customHeight="false" outlineLevel="0" collapsed="false">
      <c r="A172" s="117"/>
      <c r="B172" s="119"/>
      <c r="C172" s="119"/>
      <c r="D172" s="122"/>
      <c r="E172" s="119"/>
      <c r="F172" s="121"/>
    </row>
    <row r="173" s="120" customFormat="true" ht="15" hidden="false" customHeight="false" outlineLevel="0" collapsed="false">
      <c r="A173" s="117"/>
      <c r="B173" s="119"/>
      <c r="C173" s="119"/>
      <c r="D173" s="122"/>
      <c r="E173" s="119"/>
      <c r="F173" s="121"/>
    </row>
    <row r="174" s="120" customFormat="true" ht="15" hidden="false" customHeight="false" outlineLevel="0" collapsed="false">
      <c r="A174" s="117"/>
      <c r="B174" s="119"/>
      <c r="C174" s="119"/>
      <c r="D174" s="122"/>
      <c r="E174" s="119"/>
      <c r="F174" s="121"/>
    </row>
    <row r="175" s="120" customFormat="true" ht="15" hidden="false" customHeight="false" outlineLevel="0" collapsed="false">
      <c r="A175" s="117"/>
      <c r="B175" s="119"/>
      <c r="C175" s="119"/>
      <c r="D175" s="122"/>
      <c r="E175" s="119"/>
      <c r="F175" s="121"/>
    </row>
    <row r="176" s="120" customFormat="true" ht="15" hidden="false" customHeight="false" outlineLevel="0" collapsed="false">
      <c r="A176" s="117"/>
      <c r="B176" s="119"/>
      <c r="C176" s="119"/>
      <c r="D176" s="122"/>
      <c r="E176" s="119"/>
      <c r="F176" s="121"/>
    </row>
    <row r="177" s="120" customFormat="true" ht="15" hidden="false" customHeight="false" outlineLevel="0" collapsed="false">
      <c r="A177" s="117"/>
      <c r="B177" s="119"/>
      <c r="C177" s="119"/>
      <c r="D177" s="122"/>
      <c r="E177" s="119"/>
      <c r="F177" s="121"/>
    </row>
    <row r="178" s="120" customFormat="true" ht="15" hidden="false" customHeight="false" outlineLevel="0" collapsed="false">
      <c r="A178" s="117"/>
      <c r="B178" s="119"/>
      <c r="C178" s="119"/>
      <c r="D178" s="122"/>
      <c r="E178" s="119"/>
      <c r="F178" s="121"/>
    </row>
    <row r="179" s="120" customFormat="true" ht="15" hidden="false" customHeight="false" outlineLevel="0" collapsed="false">
      <c r="A179" s="117"/>
      <c r="B179" s="119"/>
      <c r="C179" s="119"/>
      <c r="D179" s="122"/>
      <c r="E179" s="119"/>
      <c r="F179" s="121"/>
    </row>
    <row r="180" s="120" customFormat="true" ht="15" hidden="false" customHeight="false" outlineLevel="0" collapsed="false">
      <c r="A180" s="117"/>
      <c r="B180" s="119"/>
      <c r="C180" s="119"/>
      <c r="D180" s="122"/>
      <c r="E180" s="119"/>
      <c r="F180" s="121"/>
    </row>
    <row r="181" s="120" customFormat="true" ht="15" hidden="false" customHeight="false" outlineLevel="0" collapsed="false">
      <c r="A181" s="117"/>
      <c r="B181" s="119"/>
      <c r="C181" s="119"/>
      <c r="D181" s="122"/>
      <c r="E181" s="119"/>
      <c r="F181" s="121"/>
    </row>
    <row r="182" s="120" customFormat="true" ht="15" hidden="false" customHeight="false" outlineLevel="0" collapsed="false">
      <c r="A182" s="117"/>
      <c r="B182" s="119"/>
      <c r="C182" s="119"/>
      <c r="D182" s="122"/>
      <c r="E182" s="119"/>
      <c r="F182" s="121"/>
    </row>
    <row r="183" s="120" customFormat="true" ht="15" hidden="false" customHeight="false" outlineLevel="0" collapsed="false">
      <c r="A183" s="117"/>
      <c r="B183" s="119"/>
      <c r="C183" s="119"/>
      <c r="D183" s="122"/>
      <c r="E183" s="119"/>
      <c r="F183" s="121"/>
    </row>
    <row r="184" s="120" customFormat="true" ht="15" hidden="false" customHeight="false" outlineLevel="0" collapsed="false">
      <c r="A184" s="117"/>
      <c r="B184" s="119"/>
      <c r="C184" s="119"/>
      <c r="D184" s="122"/>
      <c r="E184" s="119"/>
      <c r="F184" s="121"/>
    </row>
    <row r="185" s="120" customFormat="true" ht="15" hidden="false" customHeight="false" outlineLevel="0" collapsed="false">
      <c r="A185" s="117"/>
      <c r="B185" s="119"/>
      <c r="C185" s="119"/>
      <c r="D185" s="122"/>
      <c r="E185" s="119"/>
      <c r="F185" s="121"/>
    </row>
    <row r="186" s="120" customFormat="true" ht="15" hidden="false" customHeight="false" outlineLevel="0" collapsed="false">
      <c r="A186" s="117"/>
      <c r="B186" s="119"/>
      <c r="C186" s="119"/>
      <c r="D186" s="122"/>
      <c r="E186" s="119"/>
      <c r="F186" s="121"/>
    </row>
    <row r="187" s="120" customFormat="true" ht="15" hidden="false" customHeight="false" outlineLevel="0" collapsed="false">
      <c r="A187" s="117"/>
      <c r="B187" s="119"/>
      <c r="C187" s="119"/>
      <c r="D187" s="122"/>
      <c r="E187" s="119"/>
      <c r="F187" s="121"/>
    </row>
    <row r="188" s="120" customFormat="true" ht="15" hidden="false" customHeight="false" outlineLevel="0" collapsed="false">
      <c r="A188" s="117"/>
      <c r="B188" s="119"/>
      <c r="C188" s="119"/>
      <c r="D188" s="122"/>
      <c r="E188" s="119"/>
      <c r="F188" s="121"/>
    </row>
    <row r="189" s="120" customFormat="true" ht="15" hidden="false" customHeight="false" outlineLevel="0" collapsed="false">
      <c r="A189" s="117"/>
      <c r="B189" s="119"/>
      <c r="C189" s="119"/>
      <c r="D189" s="122"/>
      <c r="E189" s="119"/>
      <c r="F189" s="121"/>
    </row>
    <row r="190" s="120" customFormat="true" ht="15" hidden="false" customHeight="false" outlineLevel="0" collapsed="false">
      <c r="A190" s="117"/>
      <c r="B190" s="119"/>
      <c r="C190" s="119"/>
      <c r="D190" s="122"/>
      <c r="E190" s="119"/>
      <c r="F190" s="121"/>
    </row>
    <row r="191" s="120" customFormat="true" ht="15" hidden="false" customHeight="false" outlineLevel="0" collapsed="false">
      <c r="A191" s="117"/>
      <c r="B191" s="119"/>
      <c r="C191" s="119"/>
      <c r="D191" s="122"/>
      <c r="E191" s="119"/>
      <c r="F191" s="121"/>
    </row>
    <row r="192" s="120" customFormat="true" ht="15" hidden="false" customHeight="false" outlineLevel="0" collapsed="false">
      <c r="A192" s="117"/>
      <c r="B192" s="119"/>
      <c r="C192" s="119"/>
      <c r="D192" s="122"/>
      <c r="E192" s="119"/>
      <c r="F192" s="121"/>
    </row>
    <row r="193" s="120" customFormat="true" ht="15" hidden="false" customHeight="false" outlineLevel="0" collapsed="false">
      <c r="A193" s="117"/>
      <c r="B193" s="119"/>
      <c r="C193" s="119"/>
      <c r="D193" s="122"/>
      <c r="E193" s="119"/>
      <c r="F193" s="121"/>
    </row>
    <row r="194" s="120" customFormat="true" ht="15" hidden="false" customHeight="false" outlineLevel="0" collapsed="false">
      <c r="A194" s="117"/>
      <c r="B194" s="119"/>
      <c r="C194" s="119"/>
      <c r="D194" s="122"/>
      <c r="E194" s="119"/>
      <c r="F194" s="121"/>
    </row>
    <row r="195" s="120" customFormat="true" ht="15" hidden="false" customHeight="false" outlineLevel="0" collapsed="false">
      <c r="A195" s="117"/>
      <c r="B195" s="119"/>
      <c r="C195" s="119"/>
      <c r="D195" s="122"/>
      <c r="E195" s="119"/>
      <c r="F195" s="121"/>
    </row>
    <row r="196" s="120" customFormat="true" ht="15" hidden="false" customHeight="false" outlineLevel="0" collapsed="false">
      <c r="A196" s="117"/>
      <c r="B196" s="119"/>
      <c r="C196" s="119"/>
      <c r="D196" s="122"/>
      <c r="E196" s="119"/>
      <c r="F196" s="121"/>
    </row>
    <row r="197" s="120" customFormat="true" ht="15" hidden="false" customHeight="false" outlineLevel="0" collapsed="false">
      <c r="A197" s="117"/>
      <c r="B197" s="119"/>
      <c r="C197" s="119"/>
      <c r="D197" s="122"/>
      <c r="E197" s="119"/>
      <c r="F197" s="121"/>
    </row>
    <row r="198" s="120" customFormat="true" ht="15" hidden="false" customHeight="false" outlineLevel="0" collapsed="false">
      <c r="A198" s="117"/>
      <c r="B198" s="119"/>
      <c r="C198" s="119"/>
      <c r="D198" s="122"/>
      <c r="E198" s="119"/>
      <c r="F198" s="121"/>
    </row>
    <row r="199" s="120" customFormat="true" ht="15" hidden="false" customHeight="false" outlineLevel="0" collapsed="false">
      <c r="A199" s="1"/>
      <c r="B199" s="3"/>
      <c r="C199" s="3"/>
      <c r="D199" s="4"/>
      <c r="E199" s="3"/>
      <c r="F199" s="5"/>
      <c r="G199" s="6"/>
      <c r="H199" s="6"/>
      <c r="I199" s="6"/>
    </row>
    <row r="200" s="120" customFormat="true" ht="15" hidden="false" customHeight="false" outlineLevel="0" collapsed="false">
      <c r="A200" s="1"/>
      <c r="B200" s="3"/>
      <c r="C200" s="3"/>
      <c r="D200" s="4"/>
      <c r="E200" s="3"/>
      <c r="F200" s="5"/>
      <c r="G200" s="6"/>
      <c r="H200" s="6"/>
      <c r="I200" s="6"/>
    </row>
  </sheetData>
  <mergeCells count="16">
    <mergeCell ref="C2:F2"/>
    <mergeCell ref="C3:F3"/>
    <mergeCell ref="C4:F4"/>
    <mergeCell ref="C5:I5"/>
    <mergeCell ref="A6:F6"/>
    <mergeCell ref="A7:I7"/>
    <mergeCell ref="F8:I8"/>
    <mergeCell ref="A9:A10"/>
    <mergeCell ref="B9:B10"/>
    <mergeCell ref="C9:C10"/>
    <mergeCell ref="D9:D10"/>
    <mergeCell ref="E9:E10"/>
    <mergeCell ref="F9:F10"/>
    <mergeCell ref="H9:H10"/>
    <mergeCell ref="I9:I10"/>
    <mergeCell ref="F69:H69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5" colorId="64" zoomScale="89" zoomScaleNormal="89" zoomScalePageLayoutView="8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5.13"/>
    <col collapsed="false" customWidth="true" hidden="false" outlineLevel="0" max="2" min="2" style="189" width="66.99"/>
    <col collapsed="false" customWidth="true" hidden="false" outlineLevel="0" max="3" min="3" style="189" width="16.99"/>
    <col collapsed="false" customWidth="true" hidden="false" outlineLevel="0" max="4" min="4" style="189" width="6.99"/>
    <col collapsed="false" customWidth="true" hidden="false" outlineLevel="0" max="5" min="5" style="189" width="9.7"/>
    <col collapsed="false" customWidth="true" hidden="false" outlineLevel="0" max="6" min="6" style="189" width="7.14"/>
    <col collapsed="false" customWidth="true" hidden="false" outlineLevel="0" max="7" min="7" style="189" width="8.99"/>
    <col collapsed="false" customWidth="true" hidden="false" outlineLevel="0" max="8" min="8" style="189" width="13.56"/>
    <col collapsed="false" customWidth="true" hidden="false" outlineLevel="0" max="9" min="9" style="189" width="15.85"/>
    <col collapsed="false" customWidth="true" hidden="false" outlineLevel="0" max="10" min="10" style="189" width="15.13"/>
    <col collapsed="false" customWidth="false" hidden="false" outlineLevel="0" max="257" min="11" style="189" width="9.14"/>
  </cols>
  <sheetData>
    <row r="1" customFormat="false" ht="11.25" hidden="true" customHeight="true" outlineLevel="0" collapsed="false">
      <c r="B1" s="190"/>
      <c r="C1" s="191"/>
      <c r="D1" s="12"/>
      <c r="E1" s="12"/>
      <c r="F1" s="192"/>
      <c r="G1" s="192"/>
      <c r="H1" s="192"/>
    </row>
    <row r="2" customFormat="false" ht="70.5" hidden="false" customHeight="true" outlineLevel="0" collapsed="false">
      <c r="B2" s="190"/>
      <c r="C2" s="191"/>
      <c r="D2" s="15"/>
      <c r="E2" s="15"/>
      <c r="F2" s="192" t="s">
        <v>173</v>
      </c>
      <c r="G2" s="192"/>
      <c r="H2" s="192"/>
      <c r="I2" s="192"/>
      <c r="J2" s="192"/>
    </row>
    <row r="3" s="193" customFormat="true" ht="54.75" hidden="false" customHeight="true" outlineLevel="0" collapsed="false">
      <c r="A3" s="123" t="s">
        <v>174</v>
      </c>
      <c r="B3" s="123"/>
      <c r="C3" s="123"/>
      <c r="D3" s="123"/>
      <c r="E3" s="123"/>
      <c r="F3" s="123"/>
      <c r="G3" s="123"/>
      <c r="H3" s="123"/>
      <c r="I3" s="123"/>
      <c r="J3" s="123"/>
    </row>
    <row r="4" customFormat="false" ht="4.5" hidden="false" customHeight="true" outlineLevel="0" collapsed="false">
      <c r="B4" s="194"/>
      <c r="C4" s="3"/>
      <c r="D4" s="3"/>
      <c r="E4" s="3"/>
      <c r="F4" s="3"/>
      <c r="G4" s="3"/>
      <c r="H4" s="195"/>
    </row>
    <row r="5" customFormat="false" ht="12.75" hidden="false" customHeight="true" outlineLevel="0" collapsed="false">
      <c r="A5" s="196" t="s">
        <v>175</v>
      </c>
      <c r="B5" s="196" t="s">
        <v>176</v>
      </c>
      <c r="C5" s="22" t="s">
        <v>7</v>
      </c>
      <c r="D5" s="22" t="s">
        <v>5</v>
      </c>
      <c r="E5" s="22" t="s">
        <v>6</v>
      </c>
      <c r="F5" s="22" t="s">
        <v>8</v>
      </c>
      <c r="G5" s="22" t="s">
        <v>4</v>
      </c>
      <c r="H5" s="197" t="s">
        <v>9</v>
      </c>
      <c r="I5" s="198" t="s">
        <v>10</v>
      </c>
      <c r="J5" s="198" t="s">
        <v>11</v>
      </c>
    </row>
    <row r="6" s="199" customFormat="true" ht="22.5" hidden="false" customHeight="true" outlineLevel="0" collapsed="false">
      <c r="A6" s="196"/>
      <c r="B6" s="196"/>
      <c r="C6" s="22"/>
      <c r="D6" s="22"/>
      <c r="E6" s="22"/>
      <c r="F6" s="22"/>
      <c r="G6" s="22"/>
      <c r="H6" s="197"/>
      <c r="I6" s="198"/>
      <c r="J6" s="198"/>
    </row>
    <row r="7" s="203" customFormat="true" ht="41.25" hidden="false" customHeight="true" outlineLevel="0" collapsed="false">
      <c r="A7" s="200" t="n">
        <v>1</v>
      </c>
      <c r="B7" s="201" t="s">
        <v>177</v>
      </c>
      <c r="C7" s="28" t="s">
        <v>20</v>
      </c>
      <c r="D7" s="41"/>
      <c r="E7" s="41"/>
      <c r="F7" s="41"/>
      <c r="G7" s="202"/>
      <c r="H7" s="143" t="n">
        <f aca="false">H9+H22+H36+H42+H44+H46+H17</f>
        <v>20382.9</v>
      </c>
      <c r="I7" s="143" t="n">
        <f aca="false">I9+I22+I36+I42+I44+I46+I17</f>
        <v>19487.7</v>
      </c>
      <c r="J7" s="143" t="n">
        <f aca="false">J9+J22+J36+J42+J44+J46+J17</f>
        <v>18947.2</v>
      </c>
    </row>
    <row r="8" s="203" customFormat="true" ht="20.25" hidden="false" customHeight="true" outlineLevel="0" collapsed="false">
      <c r="A8" s="204"/>
      <c r="B8" s="86" t="s">
        <v>178</v>
      </c>
      <c r="C8" s="41"/>
      <c r="D8" s="41"/>
      <c r="E8" s="41"/>
      <c r="F8" s="41"/>
      <c r="G8" s="202"/>
      <c r="H8" s="46"/>
      <c r="I8" s="205"/>
      <c r="J8" s="205"/>
    </row>
    <row r="9" s="203" customFormat="true" ht="34.5" hidden="false" customHeight="true" outlineLevel="0" collapsed="false">
      <c r="A9" s="206" t="n">
        <v>1.1</v>
      </c>
      <c r="B9" s="201" t="s">
        <v>179</v>
      </c>
      <c r="C9" s="28" t="s">
        <v>180</v>
      </c>
      <c r="D9" s="41"/>
      <c r="E9" s="41"/>
      <c r="F9" s="41"/>
      <c r="G9" s="202"/>
      <c r="H9" s="143" t="n">
        <f aca="false">SUM(H10+H11+H12+H13+H14+H15+H16)</f>
        <v>2005</v>
      </c>
      <c r="I9" s="143" t="n">
        <f aca="false">SUM(I10+I11+I12+I13+I14+I15+I16)</f>
        <v>1023</v>
      </c>
      <c r="J9" s="143" t="n">
        <f aca="false">SUM(J10+J11+J12+J13+J14+J15+J16)</f>
        <v>1083</v>
      </c>
    </row>
    <row r="10" s="203" customFormat="true" ht="100.5" hidden="false" customHeight="true" outlineLevel="0" collapsed="false">
      <c r="A10" s="204"/>
      <c r="B10" s="55" t="s">
        <v>86</v>
      </c>
      <c r="C10" s="33" t="s">
        <v>87</v>
      </c>
      <c r="D10" s="32" t="s">
        <v>75</v>
      </c>
      <c r="E10" s="32" t="s">
        <v>55</v>
      </c>
      <c r="F10" s="32" t="s">
        <v>33</v>
      </c>
      <c r="G10" s="32" t="s">
        <v>17</v>
      </c>
      <c r="H10" s="53" t="n">
        <f aca="false">'прил 4'!F45</f>
        <v>120</v>
      </c>
      <c r="I10" s="53" t="n">
        <f aca="false">'прил 4'!G45</f>
        <v>100</v>
      </c>
      <c r="J10" s="53" t="n">
        <f aca="false">'прил 4'!I45</f>
        <v>100</v>
      </c>
    </row>
    <row r="11" s="203" customFormat="true" ht="117" hidden="false" customHeight="true" outlineLevel="0" collapsed="false">
      <c r="A11" s="204"/>
      <c r="B11" s="43" t="s">
        <v>181</v>
      </c>
      <c r="C11" s="33" t="s">
        <v>92</v>
      </c>
      <c r="D11" s="32" t="s">
        <v>75</v>
      </c>
      <c r="E11" s="32" t="s">
        <v>55</v>
      </c>
      <c r="F11" s="32" t="s">
        <v>33</v>
      </c>
      <c r="G11" s="32" t="s">
        <v>17</v>
      </c>
      <c r="H11" s="53" t="n">
        <f aca="false">'прил 4'!F47</f>
        <v>80</v>
      </c>
      <c r="I11" s="53" t="n">
        <f aca="false">'прил 4'!G47</f>
        <v>70</v>
      </c>
      <c r="J11" s="53" t="n">
        <f aca="false">'прил 4'!H47</f>
        <v>70</v>
      </c>
    </row>
    <row r="12" s="203" customFormat="true" ht="114" hidden="false" customHeight="true" outlineLevel="0" collapsed="false">
      <c r="A12" s="204"/>
      <c r="B12" s="43" t="s">
        <v>95</v>
      </c>
      <c r="C12" s="32" t="s">
        <v>96</v>
      </c>
      <c r="D12" s="32" t="s">
        <v>75</v>
      </c>
      <c r="E12" s="32" t="s">
        <v>55</v>
      </c>
      <c r="F12" s="32" t="s">
        <v>33</v>
      </c>
      <c r="G12" s="32" t="s">
        <v>17</v>
      </c>
      <c r="H12" s="53" t="n">
        <f aca="false">'прил 4'!F48</f>
        <v>1700</v>
      </c>
      <c r="I12" s="53" t="n">
        <f aca="false">'прил 4'!G48</f>
        <v>750</v>
      </c>
      <c r="J12" s="53" t="n">
        <f aca="false">'прил 4'!I48</f>
        <v>800</v>
      </c>
    </row>
    <row r="13" s="203" customFormat="true" ht="115.5" hidden="false" customHeight="true" outlineLevel="0" collapsed="false">
      <c r="A13" s="204"/>
      <c r="B13" s="55" t="str">
        <f aca="false">'прил 3 '!A58</f>
        <v>Расходы по организации проведения оплачиваемых общественных работ в рамках основного мероприятия "Организация благоустройства территории" подпрограммы "Благоустройство территории Русско-Буйловского сельского поселения"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 </v>
      </c>
      <c r="C13" s="33" t="s">
        <v>98</v>
      </c>
      <c r="D13" s="32" t="s">
        <v>75</v>
      </c>
      <c r="E13" s="32" t="s">
        <v>55</v>
      </c>
      <c r="F13" s="32" t="s">
        <v>33</v>
      </c>
      <c r="G13" s="32" t="s">
        <v>17</v>
      </c>
      <c r="H13" s="53" t="n">
        <f aca="false">'прил 4'!F50</f>
        <v>3</v>
      </c>
      <c r="I13" s="53" t="n">
        <f aca="false">'прил 4'!G50</f>
        <v>1</v>
      </c>
      <c r="J13" s="53" t="n">
        <f aca="false">'прил 4'!H50</f>
        <v>1</v>
      </c>
    </row>
    <row r="14" s="203" customFormat="true" ht="104.25" hidden="false" customHeight="true" outlineLevel="0" collapsed="false">
      <c r="A14" s="207"/>
      <c r="B14" s="43" t="s">
        <v>86</v>
      </c>
      <c r="C14" s="33" t="s">
        <v>88</v>
      </c>
      <c r="D14" s="32" t="s">
        <v>75</v>
      </c>
      <c r="E14" s="32" t="s">
        <v>55</v>
      </c>
      <c r="F14" s="32" t="s">
        <v>33</v>
      </c>
      <c r="G14" s="208" t="s">
        <v>17</v>
      </c>
      <c r="H14" s="53" t="n">
        <f aca="false">'прил 4'!F46</f>
        <v>50</v>
      </c>
      <c r="I14" s="53" t="n">
        <f aca="false">'прил 4'!G46</f>
        <v>50</v>
      </c>
      <c r="J14" s="53" t="n">
        <f aca="false">'прил 4'!I46</f>
        <v>60</v>
      </c>
    </row>
    <row r="15" s="203" customFormat="true" ht="113.25" hidden="false" customHeight="true" outlineLevel="0" collapsed="false">
      <c r="A15" s="207"/>
      <c r="B15" s="43" t="s">
        <v>132</v>
      </c>
      <c r="C15" s="33" t="s">
        <v>133</v>
      </c>
      <c r="D15" s="32" t="s">
        <v>75</v>
      </c>
      <c r="E15" s="32" t="s">
        <v>55</v>
      </c>
      <c r="F15" s="32" t="s">
        <v>33</v>
      </c>
      <c r="G15" s="208" t="s">
        <v>17</v>
      </c>
      <c r="H15" s="53" t="n">
        <f aca="false">'прил 4'!F49</f>
        <v>50</v>
      </c>
      <c r="I15" s="53" t="n">
        <f aca="false">'прил 4'!G49</f>
        <v>50</v>
      </c>
      <c r="J15" s="53" t="n">
        <f aca="false">'прил 4'!I49</f>
        <v>50</v>
      </c>
    </row>
    <row r="16" s="203" customFormat="true" ht="117" hidden="false" customHeight="true" outlineLevel="0" collapsed="false">
      <c r="A16" s="207"/>
      <c r="B16" s="43" t="s">
        <v>182</v>
      </c>
      <c r="C16" s="33" t="s">
        <v>137</v>
      </c>
      <c r="D16" s="32" t="s">
        <v>75</v>
      </c>
      <c r="E16" s="32" t="s">
        <v>55</v>
      </c>
      <c r="F16" s="32" t="s">
        <v>33</v>
      </c>
      <c r="G16" s="208" t="s">
        <v>17</v>
      </c>
      <c r="H16" s="53" t="n">
        <f aca="false">'прил 4'!F51</f>
        <v>2</v>
      </c>
      <c r="I16" s="53" t="n">
        <f aca="false">'прил 4'!G51</f>
        <v>2</v>
      </c>
      <c r="J16" s="53" t="n">
        <f aca="false">'прил 4'!I51</f>
        <v>2</v>
      </c>
    </row>
    <row r="17" s="203" customFormat="true" ht="34.5" hidden="false" customHeight="true" outlineLevel="0" collapsed="false">
      <c r="A17" s="209" t="s">
        <v>183</v>
      </c>
      <c r="B17" s="88" t="s">
        <v>184</v>
      </c>
      <c r="C17" s="33"/>
      <c r="D17" s="32"/>
      <c r="E17" s="210"/>
      <c r="F17" s="210"/>
      <c r="G17" s="211"/>
      <c r="H17" s="149" t="n">
        <f aca="false">H18+H20+H21+H19</f>
        <v>4597</v>
      </c>
      <c r="I17" s="149" t="n">
        <f aca="false">I18+I20+I21+I19</f>
        <v>4773</v>
      </c>
      <c r="J17" s="149" t="n">
        <f aca="false">J18+J20+J21+J19</f>
        <v>4773</v>
      </c>
    </row>
    <row r="18" s="203" customFormat="true" ht="132.75" hidden="false" customHeight="true" outlineLevel="0" collapsed="false">
      <c r="A18" s="209"/>
      <c r="B18" s="43" t="s">
        <v>105</v>
      </c>
      <c r="C18" s="33" t="s">
        <v>108</v>
      </c>
      <c r="D18" s="32" t="s">
        <v>103</v>
      </c>
      <c r="E18" s="210" t="s">
        <v>15</v>
      </c>
      <c r="F18" s="210" t="s">
        <v>33</v>
      </c>
      <c r="G18" s="211" t="s">
        <v>17</v>
      </c>
      <c r="H18" s="53" t="n">
        <f aca="false">'прил 4'!F59</f>
        <v>10</v>
      </c>
      <c r="I18" s="53" t="n">
        <f aca="false">'прил 4'!H59</f>
        <v>10</v>
      </c>
      <c r="J18" s="53" t="n">
        <f aca="false">'прил 4'!I59</f>
        <v>10</v>
      </c>
    </row>
    <row r="19" s="203" customFormat="true" ht="116.25" hidden="false" customHeight="true" outlineLevel="0" collapsed="false">
      <c r="A19" s="209"/>
      <c r="B19" s="174" t="s">
        <v>107</v>
      </c>
      <c r="C19" s="33" t="s">
        <v>108</v>
      </c>
      <c r="D19" s="32" t="s">
        <v>103</v>
      </c>
      <c r="E19" s="210" t="s">
        <v>15</v>
      </c>
      <c r="F19" s="210" t="s">
        <v>51</v>
      </c>
      <c r="G19" s="211" t="s">
        <v>17</v>
      </c>
      <c r="H19" s="53" t="n">
        <f aca="false">'прил 4'!F60</f>
        <v>4533</v>
      </c>
      <c r="I19" s="53" t="n">
        <f aca="false">'прил 4'!H60</f>
        <v>4709</v>
      </c>
      <c r="J19" s="53" t="n">
        <f aca="false">'прил 4'!I60</f>
        <v>4709</v>
      </c>
    </row>
    <row r="20" s="203" customFormat="true" ht="114.75" hidden="false" customHeight="true" outlineLevel="0" collapsed="false">
      <c r="A20" s="204"/>
      <c r="B20" s="187" t="s">
        <v>185</v>
      </c>
      <c r="C20" s="212" t="s">
        <v>116</v>
      </c>
      <c r="D20" s="213" t="s">
        <v>115</v>
      </c>
      <c r="E20" s="210" t="s">
        <v>15</v>
      </c>
      <c r="F20" s="210" t="s">
        <v>33</v>
      </c>
      <c r="G20" s="211" t="s">
        <v>17</v>
      </c>
      <c r="H20" s="45" t="n">
        <f aca="false">'прил 3 '!G68</f>
        <v>50</v>
      </c>
      <c r="I20" s="45" t="n">
        <f aca="false">'прил 3 '!H68</f>
        <v>50</v>
      </c>
      <c r="J20" s="45" t="n">
        <f aca="false">'прил 3 '!I68</f>
        <v>50</v>
      </c>
    </row>
    <row r="21" s="203" customFormat="true" ht="107.25" hidden="false" customHeight="true" outlineLevel="0" collapsed="false">
      <c r="A21" s="204"/>
      <c r="B21" s="52" t="s">
        <v>118</v>
      </c>
      <c r="C21" s="182" t="s">
        <v>119</v>
      </c>
      <c r="D21" s="32" t="s">
        <v>115</v>
      </c>
      <c r="E21" s="32" t="s">
        <v>18</v>
      </c>
      <c r="F21" s="32" t="s">
        <v>33</v>
      </c>
      <c r="G21" s="32" t="s">
        <v>17</v>
      </c>
      <c r="H21" s="45" t="n">
        <f aca="false">'прил 3 '!G70</f>
        <v>4</v>
      </c>
      <c r="I21" s="45" t="n">
        <f aca="false">'прил 3 '!H70</f>
        <v>4</v>
      </c>
      <c r="J21" s="45" t="n">
        <f aca="false">'прил 3 '!I70</f>
        <v>4</v>
      </c>
    </row>
    <row r="22" s="203" customFormat="true" ht="33.75" hidden="false" customHeight="true" outlineLevel="0" collapsed="false">
      <c r="A22" s="214" t="s">
        <v>186</v>
      </c>
      <c r="B22" s="215" t="s">
        <v>187</v>
      </c>
      <c r="C22" s="216" t="s">
        <v>22</v>
      </c>
      <c r="D22" s="167"/>
      <c r="E22" s="167"/>
      <c r="F22" s="167"/>
      <c r="G22" s="167"/>
      <c r="H22" s="149" t="n">
        <f aca="false">SUM(H23+H24+H25+H26+H27+H28+H29+H30+H31+H32+H33+H34)+H35</f>
        <v>7184.2</v>
      </c>
      <c r="I22" s="149" t="n">
        <f aca="false">SUM(I23+I24+I25+I26+I27+I28+I29+I30+I31+I32+I33+I34)+I35</f>
        <v>7518</v>
      </c>
      <c r="J22" s="149" t="n">
        <f aca="false">SUM(J23+J24+J25+J26+J27+J28+J29+J30+J31+J32+J33+J34)+J35</f>
        <v>7524.1</v>
      </c>
    </row>
    <row r="23" s="203" customFormat="true" ht="163.5" hidden="false" customHeight="true" outlineLevel="0" collapsed="false">
      <c r="A23" s="204"/>
      <c r="B23" s="43" t="str">
        <f aca="false">'прил 3 '!A18</f>
        <v>Расходы на обеспечение деятельности главы сельского поселения  в рамках  основного мероприятия "Финансовое обеспечение деятельности органов местного самоуправления Русско-Буйловского сельского поселения" подпрограммы "Обеспечение реализации муниципальной программы" муниципальной программы "Социально-экономического развития Русско-Буйловского сельского поселения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C23" s="33" t="s">
        <v>26</v>
      </c>
      <c r="D23" s="32" t="s">
        <v>15</v>
      </c>
      <c r="E23" s="32" t="s">
        <v>18</v>
      </c>
      <c r="F23" s="32" t="s">
        <v>27</v>
      </c>
      <c r="G23" s="32" t="s">
        <v>17</v>
      </c>
      <c r="H23" s="53" t="n">
        <f aca="false">'прил 3 '!G18</f>
        <v>1050</v>
      </c>
      <c r="I23" s="53" t="n">
        <f aca="false">'прил 3 '!H18</f>
        <v>1060</v>
      </c>
      <c r="J23" s="53" t="n">
        <f aca="false">'прил 3 '!I18</f>
        <v>1075</v>
      </c>
    </row>
    <row r="24" s="203" customFormat="true" ht="163.5" hidden="false" customHeight="true" outlineLevel="0" collapsed="false">
      <c r="A24" s="204"/>
      <c r="B24" s="52" t="str">
        <f aca="false">'прил 3 '!A20</f>
        <v>Расходы на обеспечение функций органов местного самоуправления в рамках  основного мероприятия "Финансовое обеспечение деятельности органов местного самоуправления Русско-Буйловского сельского поселения" подпрограммы "Обеспечение реализации муниципальной программы" муниципальной программы "Социально-экономическое развитие Русско-Буйловского сельского поселения (Расходы на выплату персоналу в целях обеспечения выполнения функций государственными(муниципальными ) органами, казенными учреждениями, органами управления государственными внебюджетными фондами)</v>
      </c>
      <c r="C24" s="33" t="s">
        <v>31</v>
      </c>
      <c r="D24" s="32" t="s">
        <v>15</v>
      </c>
      <c r="E24" s="32" t="s">
        <v>29</v>
      </c>
      <c r="F24" s="32" t="s">
        <v>27</v>
      </c>
      <c r="G24" s="32" t="s">
        <v>17</v>
      </c>
      <c r="H24" s="42" t="n">
        <f aca="false">'прил 3 '!G20</f>
        <v>2953</v>
      </c>
      <c r="I24" s="42" t="n">
        <f aca="false">'прил 3 '!H20</f>
        <v>3000</v>
      </c>
      <c r="J24" s="42" t="n">
        <f aca="false">'прил 3 '!I20</f>
        <v>3000</v>
      </c>
    </row>
    <row r="25" s="203" customFormat="true" ht="132" hidden="false" customHeight="true" outlineLevel="0" collapsed="false">
      <c r="A25" s="204"/>
      <c r="B25" s="52" t="str">
        <f aca="false">'прил 3 '!A21</f>
        <v>Расходы на обеспечение функций органов местного самоуправления в рамках основного мероприятия "Финансовое обеспечение деятельности органов местного самоуправления Русско-Буйловского сельского поселения" подпрограммы "Обеспечение реализации муниципальной программы" программы "Социально-экономическое  развитие Русско-Буйловского сельского поселения" (Закупка товаров.работ и услуг для государственных (муниципальных)нужд)</v>
      </c>
      <c r="C25" s="33" t="s">
        <v>31</v>
      </c>
      <c r="D25" s="32" t="s">
        <v>15</v>
      </c>
      <c r="E25" s="32" t="s">
        <v>29</v>
      </c>
      <c r="F25" s="32" t="s">
        <v>33</v>
      </c>
      <c r="G25" s="32" t="s">
        <v>17</v>
      </c>
      <c r="H25" s="42" t="n">
        <f aca="false">'прил 3 '!G21</f>
        <v>1500</v>
      </c>
      <c r="I25" s="42" t="n">
        <f aca="false">'прил 3 '!H21</f>
        <v>1587.8</v>
      </c>
      <c r="J25" s="42" t="n">
        <f aca="false">'прил 3 '!I21</f>
        <v>1548.8</v>
      </c>
    </row>
    <row r="26" s="203" customFormat="true" ht="131.25" hidden="false" customHeight="true" outlineLevel="0" collapsed="false">
      <c r="A26" s="204"/>
      <c r="B26" s="52" t="str">
        <f aca="false">'прил 3 '!A22</f>
        <v>Расходы на обеспечение функций органов местного самоуправления в рамках основного мероприятия "Финансовое обеспечение деятельности органов местного самоуправления Русско-Буйловского сельского поселения" подпрограммы "Обеспечение реализации муниципальной программы" программы "Социально-экономическое  развитие Русско-Буйловского сельского поселения" (Капитальные вложения в объекты государственной (муниципальной) собственности)</v>
      </c>
      <c r="C26" s="33" t="s">
        <v>31</v>
      </c>
      <c r="D26" s="32" t="s">
        <v>188</v>
      </c>
      <c r="E26" s="32" t="s">
        <v>29</v>
      </c>
      <c r="F26" s="32" t="s">
        <v>35</v>
      </c>
      <c r="G26" s="32" t="s">
        <v>17</v>
      </c>
      <c r="H26" s="42" t="n">
        <f aca="false">'прил 3 '!G22</f>
        <v>0</v>
      </c>
      <c r="I26" s="42" t="n">
        <f aca="false">'прил 3 '!H22</f>
        <v>0</v>
      </c>
      <c r="J26" s="42" t="n">
        <f aca="false">'прил 3 '!I22</f>
        <v>0</v>
      </c>
    </row>
    <row r="27" s="203" customFormat="true" ht="112.5" hidden="false" customHeight="true" outlineLevel="0" collapsed="false">
      <c r="A27" s="204"/>
      <c r="B27" s="55" t="str">
        <f aca="false">'прил 3 '!A23</f>
        <v>Расходы на обеспечение функций органов местного самоуправления в рамках  основного мероприятия "Финансовое обеспечение деятельности органов местного самоуправления Русско-Буйловского сельского поселения" подпрограммы "Обеспечение реализации муниципальной программы" программы "Социально-экономическое  развитие Русско-Буйловского сельского поселения" (Иные бюджетные ассигнования)</v>
      </c>
      <c r="C27" s="33" t="s">
        <v>31</v>
      </c>
      <c r="D27" s="32" t="s">
        <v>15</v>
      </c>
      <c r="E27" s="32" t="s">
        <v>29</v>
      </c>
      <c r="F27" s="32" t="s">
        <v>37</v>
      </c>
      <c r="G27" s="32" t="s">
        <v>17</v>
      </c>
      <c r="H27" s="42" t="n">
        <f aca="false">'прил 3 '!G23</f>
        <v>300</v>
      </c>
      <c r="I27" s="42" t="n">
        <f aca="false">'прил 3 '!H23</f>
        <v>300</v>
      </c>
      <c r="J27" s="42" t="n">
        <f aca="false">'прил 3 '!I23</f>
        <v>300</v>
      </c>
    </row>
    <row r="28" s="203" customFormat="true" ht="134.25" hidden="false" customHeight="true" outlineLevel="0" collapsed="false">
      <c r="A28" s="204"/>
      <c r="B28" s="52" t="str">
        <f aca="false">'прил 3 '!A29</f>
        <v>Выполнение других расходных обязательств в рамках основного мероприятия "Финансовое обеспечение выполнения других расходных обязательств Русско-Буйловского сельского поселения органами местного самоуправления Русско-Буйловского сельского поселения" подпрограммы "Обеспечение реализации муниципальной программы"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нужд)</v>
      </c>
      <c r="C28" s="61" t="s">
        <v>49</v>
      </c>
      <c r="D28" s="60" t="s">
        <v>15</v>
      </c>
      <c r="E28" s="60" t="s">
        <v>45</v>
      </c>
      <c r="F28" s="60" t="s">
        <v>33</v>
      </c>
      <c r="G28" s="32" t="s">
        <v>17</v>
      </c>
      <c r="H28" s="53" t="n">
        <f aca="false">'прил 3 '!G29</f>
        <v>100</v>
      </c>
      <c r="I28" s="53" t="n">
        <f aca="false">'прил 3 '!H29</f>
        <v>250</v>
      </c>
      <c r="J28" s="53" t="n">
        <f aca="false">'прил 3 '!I29</f>
        <v>250</v>
      </c>
    </row>
    <row r="29" s="203" customFormat="true" ht="131.25" hidden="false" customHeight="true" outlineLevel="0" collapsed="false">
      <c r="A29" s="204"/>
      <c r="B29" s="55" t="str">
        <f aca="false">'прил 3 '!A30</f>
        <v>Выполнение других расходных обязательств в рамках основного мероприятия "Финансовое обеспечение выполнения других расходных обязательств Русско-Буйловского сельского поселения органами местного самоуправления Русско-Буйловского сельского поселения" подпрограммы "Обеспечение реализации муниципальной программы" муниципальной программы "Социально-экономическое развитие Русско-Буйловского сельского поселения" (Межбюджетные трансферты)</v>
      </c>
      <c r="C29" s="33" t="s">
        <v>49</v>
      </c>
      <c r="D29" s="32" t="s">
        <v>15</v>
      </c>
      <c r="E29" s="32" t="s">
        <v>45</v>
      </c>
      <c r="F29" s="32" t="s">
        <v>51</v>
      </c>
      <c r="G29" s="210" t="s">
        <v>17</v>
      </c>
      <c r="H29" s="53" t="n">
        <f aca="false">'прил 3 '!G30</f>
        <v>875.2</v>
      </c>
      <c r="I29" s="53" t="n">
        <f aca="false">'прил 3 '!H30</f>
        <v>880</v>
      </c>
      <c r="J29" s="53" t="n">
        <f aca="false">'прил 3 '!I30</f>
        <v>880</v>
      </c>
    </row>
    <row r="30" s="219" customFormat="true" ht="130.5" hidden="false" customHeight="true" outlineLevel="0" collapsed="false">
      <c r="A30" s="217"/>
      <c r="B30" s="55" t="str">
        <f aca="false">'прил 3 '!A31</f>
        <v>Выполнение других расходных обязательств в рамках основного мероприятия "Финансовое обеспечение выполнения других расходных обязательств Русско-Буйловского сельского поселения органами местного самоуправления Русско-Буйловского сельского поселения" подпрограммы "Обеспечение реализации муниципальной программы" муниципальной программы "Социально-экономическое развитие Русско-Буйловского сельского поселения" (Иные бюджетные ассигнования)</v>
      </c>
      <c r="C30" s="33" t="s">
        <v>49</v>
      </c>
      <c r="D30" s="32" t="s">
        <v>15</v>
      </c>
      <c r="E30" s="32" t="s">
        <v>45</v>
      </c>
      <c r="F30" s="32" t="s">
        <v>37</v>
      </c>
      <c r="G30" s="218" t="n">
        <v>914</v>
      </c>
      <c r="H30" s="53" t="n">
        <f aca="false">'прил 3 '!G31</f>
        <v>50</v>
      </c>
      <c r="I30" s="53" t="n">
        <f aca="false">'прил 3 '!H31</f>
        <v>49.6</v>
      </c>
      <c r="J30" s="53" t="n">
        <f aca="false">'прил 3 '!I31</f>
        <v>49.6</v>
      </c>
    </row>
    <row r="31" s="203" customFormat="true" ht="196.5" hidden="false" customHeight="true" outlineLevel="0" collapsed="false">
      <c r="A31" s="204"/>
      <c r="B31" s="52" t="str">
        <f aca="false">'прил 3 '!A34</f>
        <v>Расходы на осуществление первичного воинского учета на территориях, где отсутствуют военные комиссариаты в рамках  основного мероприятия "Финансовое обеспечение выполнения других расходных обязательств Русско-Буйловского сельского поселения органами местного самоуправления Русско-Буйловского сельского поселения" подпрограммы "Обеспечение реализации муниципальной программы" муниципальной программы "Социально-экономическое развитие Русско-Буйловского сельского поселения" (Расходы на выплату персоналу в целях обеспечения выполнения функций государственными(муниципальными ) органами, казенными учреждениями, органами управления государственными внебюджетными фондами)</v>
      </c>
      <c r="C31" s="33" t="s">
        <v>57</v>
      </c>
      <c r="D31" s="32" t="s">
        <v>18</v>
      </c>
      <c r="E31" s="32" t="s">
        <v>55</v>
      </c>
      <c r="F31" s="32" t="s">
        <v>27</v>
      </c>
      <c r="G31" s="167" t="s">
        <v>17</v>
      </c>
      <c r="H31" s="220" t="n">
        <f aca="false">'прил 3 '!G34</f>
        <v>306.9</v>
      </c>
      <c r="I31" s="220" t="n">
        <f aca="false">'прил 3 '!H34</f>
        <v>341.5</v>
      </c>
      <c r="J31" s="220" t="n">
        <f aca="false">'прил 3 '!I34</f>
        <v>376.6</v>
      </c>
    </row>
    <row r="32" s="203" customFormat="true" ht="163.5" hidden="false" customHeight="true" outlineLevel="0" collapsed="false">
      <c r="A32" s="204"/>
      <c r="B32" s="52" t="str">
        <f aca="false">'прил 3 '!A35</f>
        <v>Расходы на осуществление первичного воинского учета на территориях, где отсутствуют военные комиссариаты в рамках  основного мероприятия "Финансовое обеспечение выполнения других расходных обязательств Русско-Буйловского сельского поселения органами местного самоуправления Русско-Буйловского сельского поселения" подпрограммы "Обеспечение реализации муниципальной программы" муниципальной программы "Социально-экономическое развитие Русско-Буйловского сельского поселения" (Закупка товаров.работ и услуг для государственных (муниципальных)нужд)</v>
      </c>
      <c r="C32" s="33" t="s">
        <v>57</v>
      </c>
      <c r="D32" s="32" t="s">
        <v>18</v>
      </c>
      <c r="E32" s="32" t="s">
        <v>55</v>
      </c>
      <c r="F32" s="32" t="s">
        <v>33</v>
      </c>
      <c r="G32" s="32" t="s">
        <v>17</v>
      </c>
      <c r="H32" s="220" t="n">
        <f aca="false">'прил 3 '!G35</f>
        <v>33.1</v>
      </c>
      <c r="I32" s="220" t="n">
        <f aca="false">'прил 3 '!H35</f>
        <v>33.1</v>
      </c>
      <c r="J32" s="220" t="n">
        <f aca="false">'прил 3 '!I35</f>
        <v>33.1</v>
      </c>
    </row>
    <row r="33" s="203" customFormat="true" ht="134.25" hidden="false" customHeight="true" outlineLevel="0" collapsed="false">
      <c r="A33" s="204"/>
      <c r="B33" s="43" t="str">
        <f aca="false">'прил 3 '!A43</f>
        <v>Выполнение других расходных обязательств в области национальной экономики в рамках  основного мероприятия «Финансовое обеспечение выполнения других расходных обязательств Русско-Буйловского сельского поселения»  подпрограммы "Обеспечение реализации муниципальной программы"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</v>
      </c>
      <c r="C33" s="33" t="s">
        <v>49</v>
      </c>
      <c r="D33" s="32" t="s">
        <v>29</v>
      </c>
      <c r="E33" s="32" t="s">
        <v>70</v>
      </c>
      <c r="F33" s="32" t="s">
        <v>33</v>
      </c>
      <c r="G33" s="32" t="s">
        <v>17</v>
      </c>
      <c r="H33" s="53" t="n">
        <f aca="false">'прил 3 '!G43</f>
        <v>10</v>
      </c>
      <c r="I33" s="53" t="n">
        <f aca="false">'прил 3 '!H43</f>
        <v>10</v>
      </c>
      <c r="J33" s="53" t="n">
        <f aca="false">'прил 3 '!I43</f>
        <v>5</v>
      </c>
    </row>
    <row r="34" s="203" customFormat="true" ht="129" hidden="false" customHeight="true" outlineLevel="0" collapsed="false">
      <c r="A34" s="204"/>
      <c r="B34" s="43" t="str">
        <f aca="false">'прил 3 '!A44</f>
        <v>Мероприятия по развитию градостроительной деятельности в рамках  основного мероприятия «Финансовое обеспечение выполнения других расходных обязательств Русско-Буйловского сельского поселения»  подпрограммы "Обеспечение реализации муниципальной программы"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</v>
      </c>
      <c r="C34" s="33" t="s">
        <v>73</v>
      </c>
      <c r="D34" s="32" t="s">
        <v>29</v>
      </c>
      <c r="E34" s="32" t="s">
        <v>70</v>
      </c>
      <c r="F34" s="32" t="s">
        <v>33</v>
      </c>
      <c r="G34" s="32" t="s">
        <v>17</v>
      </c>
      <c r="H34" s="53" t="n">
        <f aca="false">'прил 3 '!G44</f>
        <v>5</v>
      </c>
      <c r="I34" s="53" t="n">
        <f aca="false">'прил 3 '!H44</f>
        <v>5</v>
      </c>
      <c r="J34" s="53" t="n">
        <f aca="false">'прил 3 '!I44</f>
        <v>5</v>
      </c>
    </row>
    <row r="35" s="203" customFormat="true" ht="130.5" hidden="false" customHeight="true" outlineLevel="0" collapsed="false">
      <c r="A35" s="204"/>
      <c r="B35" s="52" t="s">
        <v>110</v>
      </c>
      <c r="C35" s="33" t="s">
        <v>111</v>
      </c>
      <c r="D35" s="32" t="s">
        <v>45</v>
      </c>
      <c r="E35" s="32" t="s">
        <v>15</v>
      </c>
      <c r="F35" s="32" t="s">
        <v>112</v>
      </c>
      <c r="G35" s="32" t="s">
        <v>17</v>
      </c>
      <c r="H35" s="53" t="n">
        <f aca="false">SUM('прил 3 '!G66)</f>
        <v>1</v>
      </c>
      <c r="I35" s="53" t="n">
        <f aca="false">SUM('прил 3 '!H66)</f>
        <v>1</v>
      </c>
      <c r="J35" s="53" t="n">
        <f aca="false">SUM('прил 3 '!I66)</f>
        <v>1</v>
      </c>
    </row>
    <row r="36" s="203" customFormat="true" ht="35.25" hidden="false" customHeight="true" outlineLevel="0" collapsed="false">
      <c r="A36" s="204" t="s">
        <v>189</v>
      </c>
      <c r="B36" s="88" t="s">
        <v>190</v>
      </c>
      <c r="C36" s="128" t="s">
        <v>78</v>
      </c>
      <c r="D36" s="32"/>
      <c r="E36" s="32"/>
      <c r="F36" s="32"/>
      <c r="G36" s="32"/>
      <c r="H36" s="221" t="n">
        <f aca="false">H37+H38+H39+H40+H41</f>
        <v>6391.7</v>
      </c>
      <c r="I36" s="221" t="n">
        <f aca="false">I37+I38+I39+I40+I41</f>
        <v>5968.7</v>
      </c>
      <c r="J36" s="221" t="n">
        <f aca="false">J37+J38+J39+J40+J41</f>
        <v>5362.1</v>
      </c>
    </row>
    <row r="37" s="203" customFormat="true" ht="120" hidden="false" customHeight="true" outlineLevel="0" collapsed="false">
      <c r="A37" s="204"/>
      <c r="B37" s="43" t="s">
        <v>191</v>
      </c>
      <c r="C37" s="33" t="s">
        <v>82</v>
      </c>
      <c r="D37" s="32" t="s">
        <v>75</v>
      </c>
      <c r="E37" s="32" t="s">
        <v>18</v>
      </c>
      <c r="F37" s="32" t="s">
        <v>33</v>
      </c>
      <c r="G37" s="32" t="s">
        <v>17</v>
      </c>
      <c r="H37" s="53" t="n">
        <f aca="false">'прил 4'!F41</f>
        <v>2900</v>
      </c>
      <c r="I37" s="53" t="n">
        <f aca="false">'прил 4'!G41</f>
        <v>2337.8</v>
      </c>
      <c r="J37" s="53" t="n">
        <f aca="false">'прил 4'!I41</f>
        <v>1731.2</v>
      </c>
    </row>
    <row r="38" s="203" customFormat="true" ht="164.25" hidden="false" customHeight="true" outlineLevel="0" collapsed="false">
      <c r="A38" s="204"/>
      <c r="B38" s="43" t="str">
        <f aca="false">'прил 3 '!A79</f>
        <v>Выполнение других расходных обязательств в области жилично-коммунального хозяйства в рамках  основного мероприятия "Организация водоснабжения" подпрограммы "Развитие коммунальной инфраструктуры Русско-Буйловского сельского поселения" муниципальной программы "Социально-экономическое развите Русско-Буйловского сельского поселенияв рамках подпрограммы "Развитие коммунальной инфраструктуры Русско-Буйловского сельского поселения" муниципальной программы "Социально-экономическое развите Русско-Буйловского сельского поселения" (Иные бюджетные ассигнования) </v>
      </c>
      <c r="C38" s="33" t="s">
        <v>82</v>
      </c>
      <c r="D38" s="32" t="s">
        <v>75</v>
      </c>
      <c r="E38" s="32" t="s">
        <v>18</v>
      </c>
      <c r="F38" s="32" t="s">
        <v>37</v>
      </c>
      <c r="G38" s="32" t="s">
        <v>17</v>
      </c>
      <c r="H38" s="53" t="n">
        <f aca="false">'прил 4'!F42</f>
        <v>100</v>
      </c>
      <c r="I38" s="53" t="n">
        <f aca="false">'прил 4'!G42</f>
        <v>100</v>
      </c>
      <c r="J38" s="53" t="n">
        <f aca="false">'прил 4'!I42</f>
        <v>100</v>
      </c>
    </row>
    <row r="39" s="203" customFormat="true" ht="179.25" hidden="false" customHeight="true" outlineLevel="0" collapsed="false">
      <c r="A39" s="204"/>
      <c r="B39" s="43" t="str">
        <f aca="false">'прил 3 '!A95</f>
        <v>Расходы на обеспечение деятельности (оказание услуг) муниципальных учреждений в рамках основного мероприятия "Финансовое обеспечение деятельности МКУ "УЖКХ Русско-Буйловского сельского поселения" подпрограммы "Развитие коммунальной инфраструктуры Русско-Буйловского сельского поселения " муниципальной программы "Социально-экономическое развитие Русско-Буйловского сельского поселения" (Расходы на выплату персоналу в целях обеспечения выполнения функций государственными (муниципальными ) органами.казенными учреждениями.органами управления государственными внебюджетными фондами)</v>
      </c>
      <c r="C39" s="33" t="s">
        <v>140</v>
      </c>
      <c r="D39" s="32" t="s">
        <v>75</v>
      </c>
      <c r="E39" s="32" t="s">
        <v>75</v>
      </c>
      <c r="F39" s="32" t="s">
        <v>27</v>
      </c>
      <c r="G39" s="32" t="s">
        <v>17</v>
      </c>
      <c r="H39" s="53" t="n">
        <f aca="false">'прил 3 '!G95</f>
        <v>3121.7</v>
      </c>
      <c r="I39" s="53" t="n">
        <f aca="false">'прил 3 '!H95</f>
        <v>3280.9</v>
      </c>
      <c r="J39" s="53" t="n">
        <f aca="false">'прил 3 '!I95</f>
        <v>3280.9</v>
      </c>
    </row>
    <row r="40" s="203" customFormat="true" ht="133.5" hidden="false" customHeight="true" outlineLevel="0" collapsed="false">
      <c r="A40" s="204"/>
      <c r="B40" s="43" t="str">
        <f aca="false">'прил 3 '!A96</f>
        <v>Расходы на обеспечение деятельности (оказание услуг) муниципальных учреждений в рамках основного мероприятия "Финансовое обеспечение деятельности МКУ "УЖКХ Русско-Буйловского сельского поселения" подпрограммы "Развитие коммунальной инфраструктуры Русско-Буйловского сельского поселения " муниципальной программы "Социально-экономическое развитие Русско-Буйловского сельского поселения (Закупка товаров, работ и услуг для государственных (муниципальных) нужд) </v>
      </c>
      <c r="C40" s="33" t="s">
        <v>140</v>
      </c>
      <c r="D40" s="32" t="s">
        <v>75</v>
      </c>
      <c r="E40" s="32" t="s">
        <v>75</v>
      </c>
      <c r="F40" s="32" t="s">
        <v>33</v>
      </c>
      <c r="G40" s="32" t="s">
        <v>17</v>
      </c>
      <c r="H40" s="53" t="n">
        <f aca="false">'прил 3 '!G96</f>
        <v>200</v>
      </c>
      <c r="I40" s="53" t="n">
        <f aca="false">'прил 3 '!H96</f>
        <v>190</v>
      </c>
      <c r="J40" s="53" t="n">
        <f aca="false">'прил 3 '!I96</f>
        <v>190</v>
      </c>
    </row>
    <row r="41" s="203" customFormat="true" ht="129.75" hidden="false" customHeight="true" outlineLevel="0" collapsed="false">
      <c r="A41" s="204"/>
      <c r="B41" s="43" t="str">
        <f aca="false">'прил 3 '!A97</f>
        <v>Расходы на обеспечение деятельности (оказание услуг) муниципальных учреждений в рамках основного мероприятия "Финансовое обеспечение деятельности МКУ "УЖКХ Русско-Буйловского сельского поселения" подпрограммы "Развитие коммунальной инфраструктуры Русско-Буйловского сельского поселения " муниципальной программы "Социально-экономическое развитие Русско-Буйловского сельского поселения" (Иные бюджетные ассигнования)</v>
      </c>
      <c r="C41" s="33" t="s">
        <v>140</v>
      </c>
      <c r="D41" s="32" t="s">
        <v>75</v>
      </c>
      <c r="E41" s="32" t="s">
        <v>75</v>
      </c>
      <c r="F41" s="32" t="s">
        <v>37</v>
      </c>
      <c r="G41" s="32" t="s">
        <v>17</v>
      </c>
      <c r="H41" s="53" t="n">
        <f aca="false">'прил 3 '!G97</f>
        <v>70</v>
      </c>
      <c r="I41" s="53" t="n">
        <f aca="false">'прил 3 '!H97</f>
        <v>60</v>
      </c>
      <c r="J41" s="53" t="n">
        <f aca="false">'прил 3 '!I97</f>
        <v>60</v>
      </c>
    </row>
    <row r="42" s="203" customFormat="true" ht="64.5" hidden="false" customHeight="true" outlineLevel="0" collapsed="false">
      <c r="A42" s="204" t="s">
        <v>192</v>
      </c>
      <c r="B42" s="88" t="s">
        <v>193</v>
      </c>
      <c r="C42" s="128" t="s">
        <v>194</v>
      </c>
      <c r="D42" s="32"/>
      <c r="E42" s="32"/>
      <c r="F42" s="32"/>
      <c r="G42" s="32"/>
      <c r="H42" s="221" t="n">
        <f aca="false">H43</f>
        <v>200</v>
      </c>
      <c r="I42" s="221" t="n">
        <f aca="false">I43</f>
        <v>200</v>
      </c>
      <c r="J42" s="221" t="n">
        <f aca="false">J43</f>
        <v>200</v>
      </c>
    </row>
    <row r="43" s="203" customFormat="true" ht="129.75" hidden="false" customHeight="true" outlineLevel="0" collapsed="false">
      <c r="A43" s="204"/>
      <c r="B43" s="43" t="str">
        <f aca="false">'прил 3 '!A38</f>
        <v>Мероприятия в сфере защиты населения от чрезвычайных ситуаций и пожаров в рамках основного мероприятия "Предупреждение и помощь населению в чрезвычайных ситуациях" подпрограммы  "Другие вопросы в области национальной безопасности и правоохранительной деятельности на территории Русско-Буйловского сельского поселения "Социально-экономическое развитие Русско-Буйловского сельского поселения" (Закупка товаров, работ и услуг для государственных (муниципальных) нужд) </v>
      </c>
      <c r="C43" s="33" t="s">
        <v>63</v>
      </c>
      <c r="D43" s="32" t="s">
        <v>55</v>
      </c>
      <c r="E43" s="32" t="s">
        <v>61</v>
      </c>
      <c r="F43" s="32" t="s">
        <v>33</v>
      </c>
      <c r="G43" s="32" t="s">
        <v>17</v>
      </c>
      <c r="H43" s="53" t="n">
        <f aca="false">'прил 3 '!G38</f>
        <v>200</v>
      </c>
      <c r="I43" s="53" t="n">
        <f aca="false">'прил 3 '!H38</f>
        <v>200</v>
      </c>
      <c r="J43" s="53" t="n">
        <f aca="false">'прил 3 '!I38</f>
        <v>200</v>
      </c>
    </row>
    <row r="44" s="203" customFormat="true" ht="52.5" hidden="false" customHeight="true" outlineLevel="0" collapsed="false">
      <c r="A44" s="204" t="s">
        <v>195</v>
      </c>
      <c r="B44" s="88" t="s">
        <v>196</v>
      </c>
      <c r="C44" s="128" t="s">
        <v>197</v>
      </c>
      <c r="D44" s="32"/>
      <c r="E44" s="32"/>
      <c r="F44" s="32"/>
      <c r="G44" s="32"/>
      <c r="H44" s="149" t="n">
        <f aca="false">H45</f>
        <v>0</v>
      </c>
      <c r="I44" s="149" t="n">
        <f aca="false">I45</f>
        <v>0</v>
      </c>
      <c r="J44" s="149" t="n">
        <f aca="false">J45</f>
        <v>0</v>
      </c>
    </row>
    <row r="45" s="203" customFormat="true" ht="150.75" hidden="false" customHeight="true" outlineLevel="0" collapsed="false">
      <c r="A45" s="204"/>
      <c r="B45" s="43" t="s">
        <v>67</v>
      </c>
      <c r="C45" s="23" t="s">
        <v>198</v>
      </c>
      <c r="D45" s="32" t="s">
        <v>29</v>
      </c>
      <c r="E45" s="32" t="s">
        <v>66</v>
      </c>
      <c r="F45" s="32" t="s">
        <v>33</v>
      </c>
      <c r="G45" s="32" t="s">
        <v>17</v>
      </c>
      <c r="H45" s="53" t="n">
        <f aca="false">SUM('прил 3 '!G41)</f>
        <v>0</v>
      </c>
      <c r="I45" s="53" t="n">
        <f aca="false">SUM('прил 3 '!H41)</f>
        <v>0</v>
      </c>
      <c r="J45" s="53" t="n">
        <f aca="false">SUM('прил 3 '!I41)</f>
        <v>0</v>
      </c>
    </row>
    <row r="46" s="203" customFormat="true" ht="55.5" hidden="false" customHeight="true" outlineLevel="0" collapsed="false">
      <c r="A46" s="204" t="s">
        <v>199</v>
      </c>
      <c r="B46" s="88" t="s">
        <v>125</v>
      </c>
      <c r="C46" s="128" t="s">
        <v>126</v>
      </c>
      <c r="D46" s="32"/>
      <c r="E46" s="32"/>
      <c r="F46" s="32"/>
      <c r="G46" s="32"/>
      <c r="H46" s="221" t="n">
        <f aca="false">H47+H48+H49+H50+H51</f>
        <v>5</v>
      </c>
      <c r="I46" s="221" t="n">
        <f aca="false">I47+I48+I49+I50+I51</f>
        <v>5</v>
      </c>
      <c r="J46" s="221" t="n">
        <f aca="false">J47+J48+J49+J50+J51</f>
        <v>5</v>
      </c>
    </row>
    <row r="47" s="203" customFormat="true" ht="134.25" hidden="false" customHeight="true" outlineLevel="0" collapsed="false">
      <c r="A47" s="204"/>
      <c r="B47" s="43" t="str">
        <f aca="false">'прил 3 '!A24</f>
        <v>Расходы на обеспечение функций органов местного самоуправления в рамках основного мероприятия "Повышение энергоэффективности в электроснабжения" подпрограммы "Энергосбережение и повышение энергетической эффективности на территории Русско-Буйловского сельского поселения" муниципальной программы "Социально-экономическое  развитие Русско-Буйловского сельского поселения" (Закупка товаров, работ и услуг для государственных (муниципальных) нужд)</v>
      </c>
      <c r="C47" s="33" t="s">
        <v>200</v>
      </c>
      <c r="D47" s="32" t="s">
        <v>15</v>
      </c>
      <c r="E47" s="32" t="s">
        <v>29</v>
      </c>
      <c r="F47" s="32" t="s">
        <v>33</v>
      </c>
      <c r="G47" s="32" t="s">
        <v>17</v>
      </c>
      <c r="H47" s="53" t="n">
        <f aca="false">'прил 3 '!G24</f>
        <v>1</v>
      </c>
      <c r="I47" s="53" t="n">
        <f aca="false">'прил 3 '!H24</f>
        <v>1</v>
      </c>
      <c r="J47" s="53" t="n">
        <f aca="false">'прил 3 '!I24</f>
        <v>1</v>
      </c>
    </row>
    <row r="48" s="203" customFormat="true" ht="126.75" hidden="false" customHeight="true" outlineLevel="0" collapsed="false">
      <c r="A48" s="204"/>
      <c r="B48" s="43" t="str">
        <f aca="false">'прил 3 '!A25</f>
        <v>Расходы на обеспечение функций органов местного самоуправления в рамках основного мероприятия "Повышение энергоэффективности в газоснабжении" подпрограммы "Энергосбережение и повышение энергетической эффективности на территории Русско-Буйловского сельского поселения" муниципальной программы "Социально-экономическое  развитие Русско-Буйловского сельского поселения" (Закупка товаров, работ и услуг для государственных (муниципальных) нужд)</v>
      </c>
      <c r="C48" s="33" t="s">
        <v>41</v>
      </c>
      <c r="D48" s="32" t="s">
        <v>15</v>
      </c>
      <c r="E48" s="32" t="s">
        <v>29</v>
      </c>
      <c r="F48" s="32" t="s">
        <v>33</v>
      </c>
      <c r="G48" s="32" t="s">
        <v>17</v>
      </c>
      <c r="H48" s="53" t="n">
        <f aca="false">'прил 3 '!G25</f>
        <v>1</v>
      </c>
      <c r="I48" s="53" t="n">
        <f aca="false">'прил 3 '!H25</f>
        <v>1</v>
      </c>
      <c r="J48" s="53" t="n">
        <f aca="false">'прил 3 '!I25</f>
        <v>1</v>
      </c>
    </row>
    <row r="49" s="203" customFormat="true" ht="126.75" hidden="false" customHeight="true" outlineLevel="0" collapsed="false">
      <c r="A49" s="204"/>
      <c r="B49" s="43" t="str">
        <f aca="false">'прил 3 '!A26</f>
        <v>Расходы на обеспечение функций органов местного самоуправления в рамках основного мероприятия "Повышение энергоэффективности в водоснабжении" подпрограммы «Энергосбережение и повышение энергетической эффективности на территории Русско-Буйловского сельского поселения» муниципальной программы" программы "Социально-экономическое  развитие Русско-Буйловского сельского поселения" (Закупка товаров.работ и услуг для государственных (муниципальных)нужд)</v>
      </c>
      <c r="C49" s="33" t="s">
        <v>43</v>
      </c>
      <c r="D49" s="32" t="s">
        <v>15</v>
      </c>
      <c r="E49" s="32" t="s">
        <v>29</v>
      </c>
      <c r="F49" s="32" t="s">
        <v>33</v>
      </c>
      <c r="G49" s="32" t="s">
        <v>17</v>
      </c>
      <c r="H49" s="53" t="n">
        <f aca="false">'прил 3 '!G26</f>
        <v>1</v>
      </c>
      <c r="I49" s="53" t="n">
        <f aca="false">'прил 3 '!H26</f>
        <v>1</v>
      </c>
      <c r="J49" s="53" t="n">
        <f aca="false">'прил 3 '!I26</f>
        <v>1</v>
      </c>
    </row>
    <row r="50" s="203" customFormat="true" ht="111" hidden="false" customHeight="true" outlineLevel="0" collapsed="false">
      <c r="A50" s="204"/>
      <c r="B50" s="43" t="str">
        <f aca="false">'прил 3 '!A81</f>
        <v>Выполнение других расходных обязательств в рамках основного мероприятия  "Повышение энергоэффективности в водоснабжении" подпрограммы "Энергосбережение и повышение энергетической эффективности на территории Русско-Буйловского сельского поселения" 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 </v>
      </c>
      <c r="C50" s="33" t="s">
        <v>128</v>
      </c>
      <c r="D50" s="32" t="s">
        <v>75</v>
      </c>
      <c r="E50" s="32" t="s">
        <v>18</v>
      </c>
      <c r="F50" s="32" t="s">
        <v>33</v>
      </c>
      <c r="G50" s="32" t="s">
        <v>17</v>
      </c>
      <c r="H50" s="53" t="n">
        <f aca="false">'прил 3 '!G81</f>
        <v>1</v>
      </c>
      <c r="I50" s="53" t="n">
        <f aca="false">'прил 3 '!H81</f>
        <v>1</v>
      </c>
      <c r="J50" s="53" t="n">
        <f aca="false">'прил 3 '!I81</f>
        <v>1</v>
      </c>
    </row>
    <row r="51" s="203" customFormat="true" ht="111" hidden="false" customHeight="true" outlineLevel="0" collapsed="false">
      <c r="A51" s="206"/>
      <c r="B51" s="55" t="str">
        <f aca="false">'прил 3 '!A60</f>
        <v>Расходы на уличное освещение в рамках основного мероприятия  "Повышение энергоэффективности в электроснабжении" подпрограммы «Энергосбережение и повышение энергетической эффективности на территории Русско-Буйловского сельского поселения»муниципальной программы "Социально-экономическое развитие Русско-Буйловского сельского поселения" (Закупка товаров, работ и услуг для государственных (муниципальных) нужд) </v>
      </c>
      <c r="C51" s="33" t="s">
        <v>100</v>
      </c>
      <c r="D51" s="32" t="s">
        <v>75</v>
      </c>
      <c r="E51" s="32" t="s">
        <v>55</v>
      </c>
      <c r="F51" s="32" t="s">
        <v>33</v>
      </c>
      <c r="G51" s="32" t="s">
        <v>17</v>
      </c>
      <c r="H51" s="53" t="n">
        <f aca="false">'прил 3 '!G60</f>
        <v>1</v>
      </c>
      <c r="I51" s="53" t="n">
        <f aca="false">'прил 3 '!H60</f>
        <v>1</v>
      </c>
      <c r="J51" s="53" t="n">
        <f aca="false">'прил 3 '!I60</f>
        <v>1</v>
      </c>
    </row>
    <row r="53" customFormat="false" ht="12.7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</row>
    <row r="54" s="106" customFormat="true" ht="16.5" hidden="true" customHeight="true" outlineLevel="0" collapsed="false">
      <c r="A54" s="108"/>
      <c r="B54" s="108"/>
      <c r="C54" s="108"/>
      <c r="D54" s="108"/>
      <c r="E54" s="108"/>
      <c r="F54" s="108"/>
      <c r="G54" s="108"/>
      <c r="H54" s="108"/>
    </row>
    <row r="55" s="110" customFormat="true" ht="1.5" hidden="false" customHeight="true" outlineLevel="0" collapsed="false">
      <c r="A55" s="108"/>
      <c r="B55" s="108"/>
      <c r="C55" s="108"/>
      <c r="D55" s="108"/>
      <c r="E55" s="108"/>
      <c r="F55" s="108"/>
      <c r="G55" s="108"/>
      <c r="H55" s="108"/>
    </row>
    <row r="56" customFormat="false" ht="15.75" hidden="false" customHeight="false" outlineLevel="0" collapsed="false">
      <c r="B56" s="222" t="s">
        <v>144</v>
      </c>
      <c r="C56" s="222"/>
      <c r="D56" s="222"/>
      <c r="E56" s="222"/>
      <c r="F56" s="222"/>
      <c r="G56" s="222"/>
      <c r="H56" s="222" t="s">
        <v>145</v>
      </c>
      <c r="I56" s="222"/>
    </row>
  </sheetData>
  <mergeCells count="14">
    <mergeCell ref="F1:H1"/>
    <mergeCell ref="F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53:H55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7.28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12.14"/>
    <col collapsed="false" customWidth="true" hidden="false" outlineLevel="0" max="6" min="6" style="0" width="6.99"/>
    <col collapsed="false" customWidth="true" hidden="false" outlineLevel="0" max="7" min="7" style="0" width="8.41"/>
    <col collapsed="false" customWidth="true" hidden="false" outlineLevel="0" max="8" min="8" style="0" width="8.85"/>
    <col collapsed="false" customWidth="true" hidden="false" outlineLevel="0" max="9" min="9" style="0" width="9.14"/>
  </cols>
  <sheetData>
    <row r="1" customFormat="false" ht="16.5" hidden="false" customHeight="true" outlineLevel="0" collapsed="false">
      <c r="G1" s="223" t="s">
        <v>201</v>
      </c>
      <c r="H1" s="223"/>
      <c r="I1" s="223"/>
      <c r="J1" s="223"/>
    </row>
    <row r="2" customFormat="false" ht="85.5" hidden="false" customHeight="true" outlineLevel="0" collapsed="false">
      <c r="E2" s="224"/>
      <c r="F2" s="224"/>
      <c r="G2" s="225" t="s">
        <v>202</v>
      </c>
      <c r="H2" s="225"/>
      <c r="I2" s="225"/>
      <c r="J2" s="226"/>
    </row>
    <row r="3" customFormat="false" ht="5.25" hidden="false" customHeight="true" outlineLevel="0" collapsed="false"/>
    <row r="4" customFormat="false" ht="12.75" hidden="true" customHeight="false" outlineLevel="0" collapsed="false"/>
    <row r="5" customFormat="false" ht="12.75" hidden="false" customHeight="true" outlineLevel="0" collapsed="false">
      <c r="A5" s="227" t="s">
        <v>203</v>
      </c>
      <c r="B5" s="227"/>
      <c r="C5" s="227"/>
      <c r="D5" s="227"/>
      <c r="E5" s="227"/>
      <c r="F5" s="227"/>
      <c r="G5" s="227"/>
      <c r="H5" s="227"/>
      <c r="I5" s="227"/>
    </row>
    <row r="6" customFormat="false" ht="52.5" hidden="false" customHeight="true" outlineLevel="0" collapsed="false">
      <c r="A6" s="227"/>
      <c r="B6" s="227"/>
      <c r="C6" s="227"/>
      <c r="D6" s="227"/>
      <c r="E6" s="227"/>
      <c r="F6" s="227"/>
      <c r="G6" s="227"/>
      <c r="H6" s="227"/>
      <c r="I6" s="227"/>
    </row>
    <row r="8" customFormat="false" ht="27.75" hidden="false" customHeight="true" outlineLevel="0" collapsed="false">
      <c r="A8" s="228" t="s">
        <v>3</v>
      </c>
      <c r="B8" s="228" t="s">
        <v>4</v>
      </c>
      <c r="C8" s="228" t="s">
        <v>204</v>
      </c>
      <c r="D8" s="228" t="s">
        <v>6</v>
      </c>
      <c r="E8" s="228" t="s">
        <v>7</v>
      </c>
      <c r="F8" s="228" t="s">
        <v>8</v>
      </c>
      <c r="G8" s="228" t="s">
        <v>9</v>
      </c>
      <c r="H8" s="228" t="s">
        <v>10</v>
      </c>
      <c r="I8" s="228" t="s">
        <v>11</v>
      </c>
    </row>
    <row r="9" customFormat="false" ht="53.25" hidden="false" customHeight="true" outlineLevel="0" collapsed="false">
      <c r="A9" s="229" t="s">
        <v>205</v>
      </c>
      <c r="B9" s="228" t="n">
        <v>914</v>
      </c>
      <c r="C9" s="228"/>
      <c r="D9" s="228"/>
      <c r="E9" s="228"/>
      <c r="F9" s="228"/>
      <c r="G9" s="230" t="n">
        <f aca="false">G10+G16</f>
        <v>5408.2</v>
      </c>
      <c r="H9" s="230" t="n">
        <f aca="false">H10+H16</f>
        <v>5589</v>
      </c>
      <c r="I9" s="230" t="n">
        <f aca="false">I10+I16</f>
        <v>5589</v>
      </c>
    </row>
    <row r="10" customFormat="false" ht="12.75" hidden="false" customHeight="false" outlineLevel="0" collapsed="false">
      <c r="A10" s="229" t="s">
        <v>14</v>
      </c>
      <c r="B10" s="228" t="n">
        <v>914</v>
      </c>
      <c r="C10" s="231" t="s">
        <v>15</v>
      </c>
      <c r="D10" s="231"/>
      <c r="E10" s="231"/>
      <c r="F10" s="231"/>
      <c r="G10" s="230" t="n">
        <f aca="false">G11</f>
        <v>875.2</v>
      </c>
      <c r="H10" s="230" t="n">
        <f aca="false">H11</f>
        <v>880</v>
      </c>
      <c r="I10" s="230" t="n">
        <f aca="false">I11</f>
        <v>880</v>
      </c>
    </row>
    <row r="11" customFormat="false" ht="27" hidden="false" customHeight="false" outlineLevel="0" collapsed="false">
      <c r="A11" s="232" t="s">
        <v>44</v>
      </c>
      <c r="B11" s="233" t="n">
        <v>914</v>
      </c>
      <c r="C11" s="234" t="s">
        <v>15</v>
      </c>
      <c r="D11" s="234" t="n">
        <v>13</v>
      </c>
      <c r="E11" s="234"/>
      <c r="F11" s="234"/>
      <c r="G11" s="235" t="n">
        <f aca="false">G12</f>
        <v>875.2</v>
      </c>
      <c r="H11" s="235" t="n">
        <f aca="false">H12</f>
        <v>880</v>
      </c>
      <c r="I11" s="235" t="n">
        <f aca="false">I12</f>
        <v>880</v>
      </c>
    </row>
    <row r="12" customFormat="false" ht="51" hidden="false" customHeight="true" outlineLevel="0" collapsed="false">
      <c r="A12" s="236" t="s">
        <v>19</v>
      </c>
      <c r="B12" s="237" t="n">
        <v>914</v>
      </c>
      <c r="C12" s="238" t="s">
        <v>15</v>
      </c>
      <c r="D12" s="238" t="s">
        <v>45</v>
      </c>
      <c r="E12" s="238" t="s">
        <v>20</v>
      </c>
      <c r="F12" s="238"/>
      <c r="G12" s="239" t="n">
        <f aca="false">G13</f>
        <v>875.2</v>
      </c>
      <c r="H12" s="239" t="n">
        <f aca="false">H13</f>
        <v>880</v>
      </c>
      <c r="I12" s="239" t="n">
        <f aca="false">I13</f>
        <v>880</v>
      </c>
    </row>
    <row r="13" customFormat="false" ht="38.25" hidden="false" customHeight="false" outlineLevel="0" collapsed="false">
      <c r="A13" s="236" t="s">
        <v>21</v>
      </c>
      <c r="B13" s="237" t="n">
        <v>914</v>
      </c>
      <c r="C13" s="238" t="s">
        <v>15</v>
      </c>
      <c r="D13" s="238" t="s">
        <v>45</v>
      </c>
      <c r="E13" s="238" t="s">
        <v>22</v>
      </c>
      <c r="F13" s="238"/>
      <c r="G13" s="239" t="n">
        <f aca="false">G14</f>
        <v>875.2</v>
      </c>
      <c r="H13" s="239" t="n">
        <f aca="false">H14</f>
        <v>880</v>
      </c>
      <c r="I13" s="239" t="n">
        <f aca="false">I14</f>
        <v>880</v>
      </c>
    </row>
    <row r="14" customFormat="false" ht="55.5" hidden="false" customHeight="true" outlineLevel="0" collapsed="false">
      <c r="A14" s="236" t="s">
        <v>46</v>
      </c>
      <c r="B14" s="237" t="n">
        <v>914</v>
      </c>
      <c r="C14" s="238" t="s">
        <v>15</v>
      </c>
      <c r="D14" s="238" t="s">
        <v>45</v>
      </c>
      <c r="E14" s="238" t="s">
        <v>47</v>
      </c>
      <c r="F14" s="238"/>
      <c r="G14" s="239" t="n">
        <f aca="false">G15</f>
        <v>875.2</v>
      </c>
      <c r="H14" s="239" t="n">
        <f aca="false">H15</f>
        <v>880</v>
      </c>
      <c r="I14" s="239" t="n">
        <f aca="false">I15</f>
        <v>880</v>
      </c>
    </row>
    <row r="15" customFormat="false" ht="207" hidden="false" customHeight="true" outlineLevel="0" collapsed="false">
      <c r="A15" s="236" t="s">
        <v>50</v>
      </c>
      <c r="B15" s="237" t="n">
        <v>914</v>
      </c>
      <c r="C15" s="238" t="s">
        <v>15</v>
      </c>
      <c r="D15" s="238" t="s">
        <v>45</v>
      </c>
      <c r="E15" s="238" t="s">
        <v>49</v>
      </c>
      <c r="F15" s="238" t="s">
        <v>51</v>
      </c>
      <c r="G15" s="239" t="n">
        <f aca="false">'прил 3 '!G30</f>
        <v>875.2</v>
      </c>
      <c r="H15" s="239" t="n">
        <f aca="false">'прил 3 '!H30</f>
        <v>880</v>
      </c>
      <c r="I15" s="239" t="n">
        <f aca="false">'прил 3 '!I30</f>
        <v>880</v>
      </c>
    </row>
    <row r="16" customFormat="false" ht="25.5" hidden="false" customHeight="true" outlineLevel="0" collapsed="false">
      <c r="A16" s="232" t="s">
        <v>104</v>
      </c>
      <c r="B16" s="233" t="n">
        <v>914</v>
      </c>
      <c r="C16" s="234" t="s">
        <v>103</v>
      </c>
      <c r="D16" s="234" t="s">
        <v>15</v>
      </c>
      <c r="E16" s="234"/>
      <c r="F16" s="240"/>
      <c r="G16" s="241" t="n">
        <f aca="false">G17</f>
        <v>4533</v>
      </c>
      <c r="H16" s="241" t="n">
        <f aca="false">H17</f>
        <v>4709</v>
      </c>
      <c r="I16" s="241" t="n">
        <f aca="false">I17</f>
        <v>4709</v>
      </c>
    </row>
    <row r="17" customFormat="false" ht="42.75" hidden="false" customHeight="true" outlineLevel="0" collapsed="false">
      <c r="A17" s="236" t="s">
        <v>206</v>
      </c>
      <c r="B17" s="237" t="n">
        <v>914</v>
      </c>
      <c r="C17" s="238" t="s">
        <v>103</v>
      </c>
      <c r="D17" s="238" t="s">
        <v>15</v>
      </c>
      <c r="E17" s="238" t="s">
        <v>207</v>
      </c>
      <c r="F17" s="238"/>
      <c r="G17" s="239" t="n">
        <f aca="false">G18</f>
        <v>4533</v>
      </c>
      <c r="H17" s="239" t="n">
        <f aca="false">H18</f>
        <v>4709</v>
      </c>
      <c r="I17" s="239" t="n">
        <f aca="false">I18</f>
        <v>4709</v>
      </c>
    </row>
    <row r="18" customFormat="false" ht="168" hidden="false" customHeight="true" outlineLevel="0" collapsed="false">
      <c r="A18" s="242" t="s">
        <v>107</v>
      </c>
      <c r="B18" s="237" t="n">
        <v>914</v>
      </c>
      <c r="C18" s="238" t="s">
        <v>103</v>
      </c>
      <c r="D18" s="238" t="s">
        <v>15</v>
      </c>
      <c r="E18" s="238" t="s">
        <v>108</v>
      </c>
      <c r="F18" s="238" t="s">
        <v>51</v>
      </c>
      <c r="G18" s="239" t="n">
        <f aca="false">'прил 3 '!G64</f>
        <v>4533</v>
      </c>
      <c r="H18" s="239" t="n">
        <f aca="false">'прил 3 '!H64</f>
        <v>4709</v>
      </c>
      <c r="I18" s="239" t="n">
        <f aca="false">'прил 3 '!I64</f>
        <v>4709</v>
      </c>
    </row>
    <row r="19" customFormat="false" ht="17.25" hidden="false" customHeight="true" outlineLevel="0" collapsed="false">
      <c r="A19" s="229" t="s">
        <v>208</v>
      </c>
      <c r="B19" s="228"/>
      <c r="C19" s="231"/>
      <c r="D19" s="231"/>
      <c r="E19" s="231"/>
      <c r="F19" s="231"/>
      <c r="G19" s="230" t="n">
        <f aca="false">G9</f>
        <v>5408.2</v>
      </c>
      <c r="H19" s="230" t="n">
        <f aca="false">H9</f>
        <v>5589</v>
      </c>
      <c r="I19" s="230" t="n">
        <f aca="false">I9</f>
        <v>5589</v>
      </c>
    </row>
    <row r="21" customFormat="false" ht="12.75" hidden="false" customHeight="false" outlineLevel="0" collapsed="false">
      <c r="A21" s="0" t="s">
        <v>209</v>
      </c>
    </row>
    <row r="22" customFormat="false" ht="15.75" hidden="false" customHeight="true" outlineLevel="0" collapsed="false">
      <c r="A22" s="243" t="s">
        <v>210</v>
      </c>
      <c r="B22" s="243"/>
      <c r="C22" s="243"/>
      <c r="D22" s="243"/>
      <c r="E22" s="243"/>
      <c r="F22" s="243"/>
      <c r="G22" s="244" t="s">
        <v>145</v>
      </c>
      <c r="H22" s="244"/>
      <c r="I22" s="244"/>
    </row>
    <row r="23" customFormat="false" ht="15.75" hidden="true" customHeight="true" outlineLevel="0" collapsed="false">
      <c r="A23" s="245"/>
      <c r="B23" s="245"/>
      <c r="C23" s="245"/>
      <c r="D23" s="245"/>
      <c r="E23" s="245"/>
      <c r="F23" s="245"/>
      <c r="G23" s="245"/>
      <c r="H23" s="245"/>
      <c r="I23" s="245"/>
    </row>
    <row r="24" customFormat="false" ht="60.75" hidden="true" customHeight="true" outlineLevel="0" collapsed="false">
      <c r="A24" s="246"/>
      <c r="B24" s="246"/>
      <c r="C24" s="246"/>
      <c r="D24" s="246"/>
      <c r="E24" s="246"/>
      <c r="F24" s="246"/>
      <c r="G24" s="246"/>
      <c r="H24" s="246"/>
      <c r="I24" s="246"/>
    </row>
  </sheetData>
  <mergeCells count="4">
    <mergeCell ref="G1:J1"/>
    <mergeCell ref="G2:I2"/>
    <mergeCell ref="A5:I6"/>
    <mergeCell ref="G22:I2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7:06:32Z</dcterms:created>
  <dc:creator/>
  <dc:description/>
  <dc:language>en-US</dc:language>
  <cp:lastModifiedBy>1</cp:lastModifiedBy>
  <cp:lastPrinted>2023-12-28T08:27:19Z</cp:lastPrinted>
  <dcterms:modified xsi:type="dcterms:W3CDTF">2024-04-15T05:41:24Z</dcterms:modified>
  <cp:revision>0</cp:revision>
  <dc:subject/>
  <dc:title/>
</cp:coreProperties>
</file>